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の１、第１表の２　賃金増加額" sheetId="1" state="visible" r:id="rId2"/>
    <sheet name="第２表の１家計消費増加額、第２表の２雇用者数の推移" sheetId="2" state="visible" r:id="rId3"/>
    <sheet name="第３表の１生産・雇用等誘発効果(43部門）" sheetId="3" state="visible" r:id="rId4"/>
    <sheet name="第３表の２生産・雇用増加の順位（43部門）" sheetId="4" state="visible" r:id="rId5"/>
    <sheet name="第４表の１生産・雇用等誘発効果（109部門）" sheetId="5" state="visible" r:id="rId6"/>
    <sheet name="第４表の２生産・雇用増加の順位（109部門）" sheetId="6" state="visible" r:id="rId7"/>
    <sheet name="第５表　税収増" sheetId="7" state="visible" r:id="rId8"/>
  </sheets>
  <definedNames>
    <definedName function="false" hidden="false" localSheetId="0" name="_xlnm.Print_Area" vbProcedure="false">'第１表の１、第１表の２　賃金増加額'!$A$3:$J$118</definedName>
    <definedName function="false" hidden="false" localSheetId="1" name="_xlnm.Print_Area" vbProcedure="false">'第２表の１家計消費増加額、第２表の２雇用者数の推移'!$A$1:$I$35</definedName>
    <definedName function="false" hidden="false" localSheetId="2" name="_xlnm.Print_Area" vbProcedure="false">'第３表の１生産・雇用等誘発効果(43部門）'!$A$1:$L$53</definedName>
    <definedName function="false" hidden="false" localSheetId="3" name="_xlnm.Print_Area" vbProcedure="false">'第３表の２生産・雇用増加の順位（43部門）'!$A$1:$F$52</definedName>
    <definedName function="false" hidden="false" localSheetId="4" name="_xlnm.Print_Area" vbProcedure="false">'第４表の１生産・雇用等誘発効果（109部門）'!$A$1:$M$119</definedName>
    <definedName function="false" hidden="false" localSheetId="5" name="_xlnm.Print_Area" vbProcedure="false">'第４表の２生産・雇用増加の順位（109部門）'!$A$1:$H$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505">
  <si>
    <t xml:space="preserve">附属資料</t>
  </si>
  <si>
    <r>
      <rPr>
        <b val="true"/>
        <sz val="12"/>
        <rFont val="Noto Sans"/>
        <family val="2"/>
      </rPr>
      <t xml:space="preserve">第</t>
    </r>
    <r>
      <rPr>
        <b val="true"/>
        <sz val="12"/>
        <rFont val="ＭＳ Ｐゴシック"/>
        <family val="3"/>
        <charset val="128"/>
      </rPr>
      <t xml:space="preserve">1</t>
    </r>
    <r>
      <rPr>
        <b val="true"/>
        <sz val="12"/>
        <rFont val="Noto Sans"/>
        <family val="2"/>
      </rPr>
      <t xml:space="preserve">表の</t>
    </r>
    <r>
      <rPr>
        <b val="true"/>
        <sz val="12"/>
        <rFont val="ＭＳ Ｐゴシック"/>
        <family val="3"/>
        <charset val="128"/>
      </rPr>
      <t xml:space="preserve">1</t>
    </r>
    <r>
      <rPr>
        <b val="true"/>
        <sz val="12"/>
        <rFont val="Noto Sans"/>
        <family val="2"/>
      </rPr>
      <t xml:space="preserve">　最低賃金を</t>
    </r>
    <r>
      <rPr>
        <b val="true"/>
        <sz val="12"/>
        <rFont val="ＭＳ Ｐゴシック"/>
        <family val="3"/>
        <charset val="128"/>
      </rPr>
      <t xml:space="preserve">1,500</t>
    </r>
    <r>
      <rPr>
        <b val="true"/>
        <sz val="12"/>
        <rFont val="Noto Sans"/>
        <family val="2"/>
      </rPr>
      <t xml:space="preserve">円に引き上げた場合の賃金増加額</t>
    </r>
  </si>
  <si>
    <r>
      <rPr>
        <b val="true"/>
        <sz val="12"/>
        <rFont val="Noto Sans"/>
        <family val="2"/>
      </rPr>
      <t xml:space="preserve">第</t>
    </r>
    <r>
      <rPr>
        <b val="true"/>
        <sz val="12"/>
        <rFont val="ＭＳ Ｐゴシック"/>
        <family val="3"/>
        <charset val="128"/>
      </rPr>
      <t xml:space="preserve">1</t>
    </r>
    <r>
      <rPr>
        <b val="true"/>
        <sz val="12"/>
        <rFont val="Noto Sans"/>
        <family val="2"/>
      </rPr>
      <t xml:space="preserve">表の</t>
    </r>
    <r>
      <rPr>
        <b val="true"/>
        <sz val="12"/>
        <rFont val="ＭＳ Ｐゴシック"/>
        <family val="3"/>
        <charset val="128"/>
      </rPr>
      <t xml:space="preserve">2</t>
    </r>
    <r>
      <rPr>
        <b val="true"/>
        <sz val="12"/>
        <rFont val="Noto Sans"/>
        <family val="2"/>
      </rPr>
      <t xml:space="preserve">　総賃金増加額</t>
    </r>
  </si>
  <si>
    <r>
      <rPr>
        <sz val="10"/>
        <rFont val="Noto Sans"/>
        <family val="2"/>
      </rPr>
      <t xml:space="preserve">時間当たり賃金区分（円</t>
    </r>
    <r>
      <rPr>
        <sz val="10"/>
        <rFont val="ＭＳ Ｐゴシック"/>
        <family val="3"/>
        <charset val="128"/>
      </rPr>
      <t xml:space="preserve">)</t>
    </r>
  </si>
  <si>
    <t xml:space="preserve">中位賃金（円）</t>
  </si>
  <si>
    <r>
      <rPr>
        <sz val="10"/>
        <rFont val="Noto Sans"/>
        <family val="2"/>
      </rPr>
      <t xml:space="preserve">時給</t>
    </r>
    <r>
      <rPr>
        <sz val="10"/>
        <rFont val="ＭＳ Ｐゴシック"/>
        <family val="3"/>
        <charset val="128"/>
      </rPr>
      <t xml:space="preserve">1,500</t>
    </r>
    <r>
      <rPr>
        <sz val="10"/>
        <rFont val="Noto Sans"/>
        <family val="2"/>
      </rPr>
      <t xml:space="preserve">円と中位賃金の差（円）</t>
    </r>
    <r>
      <rPr>
        <sz val="10"/>
        <rFont val="ＭＳ Ｐゴシック"/>
        <family val="3"/>
        <charset val="128"/>
      </rPr>
      <t xml:space="preserve">A</t>
    </r>
  </si>
  <si>
    <r>
      <rPr>
        <sz val="10"/>
        <rFont val="Noto Sans"/>
        <family val="2"/>
      </rPr>
      <t xml:space="preserve">労働者数（人）</t>
    </r>
    <r>
      <rPr>
        <sz val="10"/>
        <rFont val="ＭＳ Ｐゴシック"/>
        <family val="3"/>
        <charset val="128"/>
      </rPr>
      <t xml:space="preserve">B</t>
    </r>
  </si>
  <si>
    <r>
      <rPr>
        <sz val="10"/>
        <rFont val="Noto Sans"/>
        <family val="2"/>
      </rPr>
      <t xml:space="preserve">時間当たり賃金増加額（円）　　　　　　</t>
    </r>
    <r>
      <rPr>
        <sz val="10"/>
        <rFont val="ＭＳ Ｐゴシック"/>
        <family val="3"/>
        <charset val="128"/>
      </rPr>
      <t xml:space="preserve">C</t>
    </r>
    <r>
      <rPr>
        <sz val="10"/>
        <rFont val="Noto Sans"/>
        <family val="2"/>
      </rPr>
      <t xml:space="preserve">＝</t>
    </r>
    <r>
      <rPr>
        <sz val="10"/>
        <rFont val="ＭＳ Ｐゴシック"/>
        <family val="3"/>
        <charset val="128"/>
      </rPr>
      <t xml:space="preserve">A×B</t>
    </r>
  </si>
  <si>
    <r>
      <rPr>
        <sz val="10"/>
        <rFont val="Noto Sans"/>
        <family val="2"/>
      </rPr>
      <t xml:space="preserve">年間賃金増加額（円）</t>
    </r>
    <r>
      <rPr>
        <sz val="10"/>
        <rFont val="ＭＳ Ｐゴシック"/>
        <family val="3"/>
        <charset val="128"/>
      </rPr>
      <t xml:space="preserve">=C×</t>
    </r>
    <r>
      <rPr>
        <sz val="10"/>
        <rFont val="Noto Sans"/>
        <family val="2"/>
      </rPr>
      <t xml:space="preserve">年間実労働時間</t>
    </r>
    <r>
      <rPr>
        <sz val="10"/>
        <rFont val="ＭＳ Ｐゴシック"/>
        <family val="3"/>
        <charset val="128"/>
      </rPr>
      <t xml:space="preserve">1,690.8</t>
    </r>
  </si>
  <si>
    <r>
      <rPr>
        <sz val="10"/>
        <rFont val="Noto Sans"/>
        <family val="2"/>
      </rPr>
      <t xml:space="preserve">労働者数（人 ） </t>
    </r>
    <r>
      <rPr>
        <sz val="10"/>
        <rFont val="ＭＳ Ｐゴシック"/>
        <family val="3"/>
        <charset val="128"/>
      </rPr>
      <t xml:space="preserve">B' =B×1.431</t>
    </r>
  </si>
  <si>
    <r>
      <rPr>
        <sz val="10"/>
        <rFont val="Noto Sans"/>
        <family val="2"/>
      </rPr>
      <t xml:space="preserve">時間当たり賃金増加額（円）</t>
    </r>
    <r>
      <rPr>
        <sz val="10"/>
        <rFont val="ＭＳ Ｐゴシック"/>
        <family val="3"/>
        <charset val="128"/>
      </rPr>
      <t xml:space="preserve">C’      </t>
    </r>
    <r>
      <rPr>
        <sz val="10"/>
        <rFont val="Noto Sans"/>
        <family val="2"/>
      </rPr>
      <t xml:space="preserve">＝</t>
    </r>
    <r>
      <rPr>
        <sz val="10"/>
        <rFont val="ＭＳ Ｐゴシック"/>
        <family val="3"/>
        <charset val="128"/>
      </rPr>
      <t xml:space="preserve">A×B’</t>
    </r>
  </si>
  <si>
    <r>
      <rPr>
        <sz val="10"/>
        <rFont val="Noto Sans"/>
        <family val="2"/>
      </rPr>
      <t xml:space="preserve">年間賃金増加額（円）</t>
    </r>
    <r>
      <rPr>
        <sz val="10"/>
        <rFont val="ＭＳ Ｐゴシック"/>
        <family val="3"/>
        <charset val="128"/>
      </rPr>
      <t xml:space="preserve">=C’×</t>
    </r>
    <r>
      <rPr>
        <sz val="10"/>
        <rFont val="Noto Sans"/>
        <family val="2"/>
      </rPr>
      <t xml:space="preserve">年間実労働時間</t>
    </r>
    <r>
      <rPr>
        <sz val="10"/>
        <rFont val="ＭＳ Ｐゴシック"/>
        <family val="3"/>
        <charset val="128"/>
      </rPr>
      <t xml:space="preserve">1,690.8</t>
    </r>
  </si>
  <si>
    <r>
      <rPr>
        <sz val="9"/>
        <rFont val="ＭＳ Ｐゴシック"/>
        <family val="3"/>
        <charset val="128"/>
      </rPr>
      <t xml:space="preserve">500-510</t>
    </r>
    <r>
      <rPr>
        <sz val="9"/>
        <rFont val="Noto Sans"/>
        <family val="2"/>
      </rPr>
      <t xml:space="preserve">未満</t>
    </r>
  </si>
  <si>
    <r>
      <rPr>
        <sz val="9"/>
        <rFont val="ＭＳ Ｐゴシック"/>
        <family val="3"/>
        <charset val="128"/>
      </rPr>
      <t xml:space="preserve">510-520</t>
    </r>
    <r>
      <rPr>
        <sz val="9"/>
        <rFont val="Noto Sans"/>
        <family val="2"/>
      </rPr>
      <t xml:space="preserve">未満</t>
    </r>
  </si>
  <si>
    <r>
      <rPr>
        <sz val="9"/>
        <rFont val="ＭＳ Ｐゴシック"/>
        <family val="3"/>
        <charset val="128"/>
      </rPr>
      <t xml:space="preserve">520-530</t>
    </r>
    <r>
      <rPr>
        <sz val="9"/>
        <rFont val="Noto Sans"/>
        <family val="2"/>
      </rPr>
      <t xml:space="preserve">未満</t>
    </r>
  </si>
  <si>
    <r>
      <rPr>
        <sz val="9"/>
        <rFont val="ＭＳ Ｐゴシック"/>
        <family val="3"/>
        <charset val="128"/>
      </rPr>
      <t xml:space="preserve">530-540</t>
    </r>
    <r>
      <rPr>
        <sz val="9"/>
        <rFont val="Noto Sans"/>
        <family val="2"/>
      </rPr>
      <t xml:space="preserve">未満</t>
    </r>
  </si>
  <si>
    <r>
      <rPr>
        <sz val="9"/>
        <rFont val="ＭＳ Ｐゴシック"/>
        <family val="3"/>
        <charset val="128"/>
      </rPr>
      <t xml:space="preserve">540-550</t>
    </r>
    <r>
      <rPr>
        <sz val="9"/>
        <rFont val="Noto Sans"/>
        <family val="2"/>
      </rPr>
      <t xml:space="preserve">未満</t>
    </r>
  </si>
  <si>
    <r>
      <rPr>
        <sz val="9"/>
        <rFont val="ＭＳ Ｐゴシック"/>
        <family val="3"/>
        <charset val="128"/>
      </rPr>
      <t xml:space="preserve">550-560</t>
    </r>
    <r>
      <rPr>
        <sz val="9"/>
        <rFont val="Noto Sans"/>
        <family val="2"/>
      </rPr>
      <t xml:space="preserve">未満</t>
    </r>
  </si>
  <si>
    <r>
      <rPr>
        <sz val="9"/>
        <rFont val="ＭＳ Ｐゴシック"/>
        <family val="3"/>
        <charset val="128"/>
      </rPr>
      <t xml:space="preserve">560-570</t>
    </r>
    <r>
      <rPr>
        <sz val="9"/>
        <rFont val="Noto Sans"/>
        <family val="2"/>
      </rPr>
      <t xml:space="preserve">未満</t>
    </r>
  </si>
  <si>
    <r>
      <rPr>
        <sz val="9"/>
        <rFont val="ＭＳ Ｐゴシック"/>
        <family val="3"/>
        <charset val="128"/>
      </rPr>
      <t xml:space="preserve">570-580</t>
    </r>
    <r>
      <rPr>
        <sz val="9"/>
        <rFont val="Noto Sans"/>
        <family val="2"/>
      </rPr>
      <t xml:space="preserve">未満</t>
    </r>
  </si>
  <si>
    <r>
      <rPr>
        <sz val="9"/>
        <rFont val="ＭＳ Ｐゴシック"/>
        <family val="3"/>
        <charset val="128"/>
      </rPr>
      <t xml:space="preserve">580-590</t>
    </r>
    <r>
      <rPr>
        <sz val="9"/>
        <rFont val="Noto Sans"/>
        <family val="2"/>
      </rPr>
      <t xml:space="preserve">未満</t>
    </r>
  </si>
  <si>
    <r>
      <rPr>
        <sz val="9"/>
        <rFont val="ＭＳ Ｐゴシック"/>
        <family val="3"/>
        <charset val="128"/>
      </rPr>
      <t xml:space="preserve">590-600</t>
    </r>
    <r>
      <rPr>
        <sz val="9"/>
        <rFont val="Noto Sans"/>
        <family val="2"/>
      </rPr>
      <t xml:space="preserve">未満</t>
    </r>
  </si>
  <si>
    <r>
      <rPr>
        <sz val="9"/>
        <rFont val="ＭＳ Ｐゴシック"/>
        <family val="3"/>
        <charset val="128"/>
      </rPr>
      <t xml:space="preserve">600-610</t>
    </r>
    <r>
      <rPr>
        <sz val="9"/>
        <rFont val="Noto Sans"/>
        <family val="2"/>
      </rPr>
      <t xml:space="preserve">未満</t>
    </r>
  </si>
  <si>
    <r>
      <rPr>
        <sz val="9"/>
        <rFont val="ＭＳ Ｐゴシック"/>
        <family val="3"/>
        <charset val="128"/>
      </rPr>
      <t xml:space="preserve">610-620</t>
    </r>
    <r>
      <rPr>
        <sz val="9"/>
        <rFont val="Noto Sans"/>
        <family val="2"/>
      </rPr>
      <t xml:space="preserve">未満</t>
    </r>
  </si>
  <si>
    <r>
      <rPr>
        <sz val="9"/>
        <rFont val="ＭＳ Ｐゴシック"/>
        <family val="3"/>
        <charset val="128"/>
      </rPr>
      <t xml:space="preserve">620-630</t>
    </r>
    <r>
      <rPr>
        <sz val="9"/>
        <rFont val="Noto Sans"/>
        <family val="2"/>
      </rPr>
      <t xml:space="preserve">未満</t>
    </r>
  </si>
  <si>
    <r>
      <rPr>
        <sz val="9"/>
        <rFont val="ＭＳ Ｐゴシック"/>
        <family val="3"/>
        <charset val="128"/>
      </rPr>
      <t xml:space="preserve">630-640</t>
    </r>
    <r>
      <rPr>
        <sz val="9"/>
        <rFont val="Noto Sans"/>
        <family val="2"/>
      </rPr>
      <t xml:space="preserve">未満</t>
    </r>
  </si>
  <si>
    <r>
      <rPr>
        <sz val="9"/>
        <rFont val="ＭＳ Ｐゴシック"/>
        <family val="3"/>
        <charset val="128"/>
      </rPr>
      <t xml:space="preserve">640-650</t>
    </r>
    <r>
      <rPr>
        <sz val="9"/>
        <rFont val="Noto Sans"/>
        <family val="2"/>
      </rPr>
      <t xml:space="preserve">未満</t>
    </r>
  </si>
  <si>
    <r>
      <rPr>
        <sz val="9"/>
        <rFont val="ＭＳ Ｐゴシック"/>
        <family val="3"/>
        <charset val="128"/>
      </rPr>
      <t xml:space="preserve">650-660</t>
    </r>
    <r>
      <rPr>
        <sz val="9"/>
        <rFont val="Noto Sans"/>
        <family val="2"/>
      </rPr>
      <t xml:space="preserve">未満</t>
    </r>
  </si>
  <si>
    <r>
      <rPr>
        <sz val="9"/>
        <rFont val="ＭＳ Ｐゴシック"/>
        <family val="3"/>
        <charset val="128"/>
      </rPr>
      <t xml:space="preserve">660-670</t>
    </r>
    <r>
      <rPr>
        <sz val="9"/>
        <rFont val="Noto Sans"/>
        <family val="2"/>
      </rPr>
      <t xml:space="preserve">未満</t>
    </r>
  </si>
  <si>
    <r>
      <rPr>
        <sz val="9"/>
        <rFont val="ＭＳ Ｐゴシック"/>
        <family val="3"/>
        <charset val="128"/>
      </rPr>
      <t xml:space="preserve">670-680</t>
    </r>
    <r>
      <rPr>
        <sz val="9"/>
        <rFont val="Noto Sans"/>
        <family val="2"/>
      </rPr>
      <t xml:space="preserve">未満</t>
    </r>
  </si>
  <si>
    <r>
      <rPr>
        <sz val="9"/>
        <rFont val="ＭＳ Ｐゴシック"/>
        <family val="3"/>
        <charset val="128"/>
      </rPr>
      <t xml:space="preserve">680-690</t>
    </r>
    <r>
      <rPr>
        <sz val="9"/>
        <rFont val="Noto Sans"/>
        <family val="2"/>
      </rPr>
      <t xml:space="preserve">未満</t>
    </r>
  </si>
  <si>
    <r>
      <rPr>
        <sz val="9"/>
        <rFont val="ＭＳ Ｐゴシック"/>
        <family val="3"/>
        <charset val="128"/>
      </rPr>
      <t xml:space="preserve">690-700</t>
    </r>
    <r>
      <rPr>
        <sz val="9"/>
        <rFont val="Noto Sans"/>
        <family val="2"/>
      </rPr>
      <t xml:space="preserve">未満</t>
    </r>
  </si>
  <si>
    <r>
      <rPr>
        <sz val="9"/>
        <rFont val="ＭＳ Ｐゴシック"/>
        <family val="3"/>
        <charset val="128"/>
      </rPr>
      <t xml:space="preserve">700-710</t>
    </r>
    <r>
      <rPr>
        <sz val="9"/>
        <rFont val="Noto Sans"/>
        <family val="2"/>
      </rPr>
      <t xml:space="preserve">未満</t>
    </r>
  </si>
  <si>
    <r>
      <rPr>
        <sz val="9"/>
        <rFont val="ＭＳ Ｐゴシック"/>
        <family val="3"/>
        <charset val="128"/>
      </rPr>
      <t xml:space="preserve">710-720</t>
    </r>
    <r>
      <rPr>
        <sz val="9"/>
        <rFont val="Noto Sans"/>
        <family val="2"/>
      </rPr>
      <t xml:space="preserve">未満</t>
    </r>
  </si>
  <si>
    <r>
      <rPr>
        <sz val="9"/>
        <rFont val="ＭＳ Ｐゴシック"/>
        <family val="3"/>
        <charset val="128"/>
      </rPr>
      <t xml:space="preserve">720-730</t>
    </r>
    <r>
      <rPr>
        <sz val="9"/>
        <rFont val="Noto Sans"/>
        <family val="2"/>
      </rPr>
      <t xml:space="preserve">未満</t>
    </r>
  </si>
  <si>
    <r>
      <rPr>
        <sz val="9"/>
        <rFont val="ＭＳ Ｐゴシック"/>
        <family val="3"/>
        <charset val="128"/>
      </rPr>
      <t xml:space="preserve">730-740</t>
    </r>
    <r>
      <rPr>
        <sz val="9"/>
        <rFont val="Noto Sans"/>
        <family val="2"/>
      </rPr>
      <t xml:space="preserve">未満</t>
    </r>
  </si>
  <si>
    <r>
      <rPr>
        <sz val="9"/>
        <rFont val="ＭＳ Ｐゴシック"/>
        <family val="3"/>
        <charset val="128"/>
      </rPr>
      <t xml:space="preserve">740-750</t>
    </r>
    <r>
      <rPr>
        <sz val="9"/>
        <rFont val="Noto Sans"/>
        <family val="2"/>
      </rPr>
      <t xml:space="preserve">未満</t>
    </r>
  </si>
  <si>
    <r>
      <rPr>
        <sz val="9"/>
        <rFont val="ＭＳ Ｐゴシック"/>
        <family val="3"/>
        <charset val="128"/>
      </rPr>
      <t xml:space="preserve">750-760</t>
    </r>
    <r>
      <rPr>
        <sz val="9"/>
        <rFont val="Noto Sans"/>
        <family val="2"/>
      </rPr>
      <t xml:space="preserve">未満</t>
    </r>
  </si>
  <si>
    <r>
      <rPr>
        <sz val="9"/>
        <rFont val="ＭＳ Ｐゴシック"/>
        <family val="3"/>
        <charset val="128"/>
      </rPr>
      <t xml:space="preserve">760-770</t>
    </r>
    <r>
      <rPr>
        <sz val="9"/>
        <rFont val="Noto Sans"/>
        <family val="2"/>
      </rPr>
      <t xml:space="preserve">未満</t>
    </r>
  </si>
  <si>
    <r>
      <rPr>
        <sz val="9"/>
        <rFont val="ＭＳ Ｐゴシック"/>
        <family val="3"/>
        <charset val="128"/>
      </rPr>
      <t xml:space="preserve">770-780</t>
    </r>
    <r>
      <rPr>
        <sz val="9"/>
        <rFont val="Noto Sans"/>
        <family val="2"/>
      </rPr>
      <t xml:space="preserve">未満</t>
    </r>
  </si>
  <si>
    <r>
      <rPr>
        <sz val="9"/>
        <rFont val="ＭＳ Ｐゴシック"/>
        <family val="3"/>
        <charset val="128"/>
      </rPr>
      <t xml:space="preserve">780-790</t>
    </r>
    <r>
      <rPr>
        <sz val="9"/>
        <rFont val="Noto Sans"/>
        <family val="2"/>
      </rPr>
      <t xml:space="preserve">未満</t>
    </r>
  </si>
  <si>
    <r>
      <rPr>
        <sz val="9"/>
        <rFont val="ＭＳ Ｐゴシック"/>
        <family val="3"/>
        <charset val="128"/>
      </rPr>
      <t xml:space="preserve">790-800</t>
    </r>
    <r>
      <rPr>
        <sz val="9"/>
        <rFont val="Noto Sans"/>
        <family val="2"/>
      </rPr>
      <t xml:space="preserve">未満</t>
    </r>
  </si>
  <si>
    <r>
      <rPr>
        <sz val="9"/>
        <rFont val="ＭＳ Ｐゴシック"/>
        <family val="3"/>
        <charset val="128"/>
      </rPr>
      <t xml:space="preserve">800-810</t>
    </r>
    <r>
      <rPr>
        <sz val="9"/>
        <rFont val="Noto Sans"/>
        <family val="2"/>
      </rPr>
      <t xml:space="preserve">未満</t>
    </r>
  </si>
  <si>
    <r>
      <rPr>
        <sz val="9"/>
        <rFont val="ＭＳ Ｐゴシック"/>
        <family val="3"/>
        <charset val="128"/>
      </rPr>
      <t xml:space="preserve">810-820</t>
    </r>
    <r>
      <rPr>
        <sz val="9"/>
        <rFont val="Noto Sans"/>
        <family val="2"/>
      </rPr>
      <t xml:space="preserve">未満</t>
    </r>
  </si>
  <si>
    <r>
      <rPr>
        <sz val="9"/>
        <rFont val="ＭＳ Ｐゴシック"/>
        <family val="3"/>
        <charset val="128"/>
      </rPr>
      <t xml:space="preserve">820-830</t>
    </r>
    <r>
      <rPr>
        <sz val="9"/>
        <rFont val="Noto Sans"/>
        <family val="2"/>
      </rPr>
      <t xml:space="preserve">未満</t>
    </r>
  </si>
  <si>
    <r>
      <rPr>
        <sz val="9"/>
        <rFont val="ＭＳ Ｐゴシック"/>
        <family val="3"/>
        <charset val="128"/>
      </rPr>
      <t xml:space="preserve">830-840</t>
    </r>
    <r>
      <rPr>
        <sz val="9"/>
        <rFont val="Noto Sans"/>
        <family val="2"/>
      </rPr>
      <t xml:space="preserve">未満</t>
    </r>
  </si>
  <si>
    <r>
      <rPr>
        <sz val="9"/>
        <rFont val="ＭＳ Ｐゴシック"/>
        <family val="3"/>
        <charset val="128"/>
      </rPr>
      <t xml:space="preserve">840-850</t>
    </r>
    <r>
      <rPr>
        <sz val="9"/>
        <rFont val="Noto Sans"/>
        <family val="2"/>
      </rPr>
      <t xml:space="preserve">未満</t>
    </r>
  </si>
  <si>
    <r>
      <rPr>
        <sz val="9"/>
        <rFont val="ＭＳ Ｐゴシック"/>
        <family val="3"/>
        <charset val="128"/>
      </rPr>
      <t xml:space="preserve">850-860</t>
    </r>
    <r>
      <rPr>
        <sz val="9"/>
        <rFont val="Noto Sans"/>
        <family val="2"/>
      </rPr>
      <t xml:space="preserve">未満</t>
    </r>
  </si>
  <si>
    <r>
      <rPr>
        <sz val="9"/>
        <rFont val="ＭＳ Ｐゴシック"/>
        <family val="3"/>
        <charset val="128"/>
      </rPr>
      <t xml:space="preserve">860-870</t>
    </r>
    <r>
      <rPr>
        <sz val="9"/>
        <rFont val="Noto Sans"/>
        <family val="2"/>
      </rPr>
      <t xml:space="preserve">未満</t>
    </r>
  </si>
  <si>
    <r>
      <rPr>
        <sz val="9"/>
        <rFont val="ＭＳ Ｐゴシック"/>
        <family val="3"/>
        <charset val="128"/>
      </rPr>
      <t xml:space="preserve">870-880</t>
    </r>
    <r>
      <rPr>
        <sz val="9"/>
        <rFont val="Noto Sans"/>
        <family val="2"/>
      </rPr>
      <t xml:space="preserve">未満</t>
    </r>
  </si>
  <si>
    <r>
      <rPr>
        <sz val="9"/>
        <rFont val="ＭＳ Ｐゴシック"/>
        <family val="3"/>
        <charset val="128"/>
      </rPr>
      <t xml:space="preserve">880-890</t>
    </r>
    <r>
      <rPr>
        <sz val="9"/>
        <rFont val="Noto Sans"/>
        <family val="2"/>
      </rPr>
      <t xml:space="preserve">未満</t>
    </r>
  </si>
  <si>
    <r>
      <rPr>
        <sz val="9"/>
        <rFont val="ＭＳ Ｐゴシック"/>
        <family val="3"/>
        <charset val="128"/>
      </rPr>
      <t xml:space="preserve">890-900</t>
    </r>
    <r>
      <rPr>
        <sz val="9"/>
        <rFont val="Noto Sans"/>
        <family val="2"/>
      </rPr>
      <t xml:space="preserve">未満</t>
    </r>
  </si>
  <si>
    <r>
      <rPr>
        <sz val="9"/>
        <rFont val="ＭＳ Ｐゴシック"/>
        <family val="3"/>
        <charset val="128"/>
      </rPr>
      <t xml:space="preserve">900-910</t>
    </r>
    <r>
      <rPr>
        <sz val="9"/>
        <rFont val="Noto Sans"/>
        <family val="2"/>
      </rPr>
      <t xml:space="preserve">未満</t>
    </r>
  </si>
  <si>
    <r>
      <rPr>
        <sz val="9"/>
        <rFont val="ＭＳ Ｐゴシック"/>
        <family val="3"/>
        <charset val="128"/>
      </rPr>
      <t xml:space="preserve">910-920</t>
    </r>
    <r>
      <rPr>
        <sz val="9"/>
        <rFont val="Noto Sans"/>
        <family val="2"/>
      </rPr>
      <t xml:space="preserve">未満</t>
    </r>
  </si>
  <si>
    <r>
      <rPr>
        <sz val="9"/>
        <rFont val="ＭＳ Ｐゴシック"/>
        <family val="3"/>
        <charset val="128"/>
      </rPr>
      <t xml:space="preserve">920-930</t>
    </r>
    <r>
      <rPr>
        <sz val="9"/>
        <rFont val="Noto Sans"/>
        <family val="2"/>
      </rPr>
      <t xml:space="preserve">未満</t>
    </r>
  </si>
  <si>
    <r>
      <rPr>
        <sz val="9"/>
        <rFont val="ＭＳ Ｐゴシック"/>
        <family val="3"/>
        <charset val="128"/>
      </rPr>
      <t xml:space="preserve">930-940</t>
    </r>
    <r>
      <rPr>
        <sz val="9"/>
        <rFont val="Noto Sans"/>
        <family val="2"/>
      </rPr>
      <t xml:space="preserve">未満</t>
    </r>
  </si>
  <si>
    <r>
      <rPr>
        <sz val="9"/>
        <rFont val="ＭＳ Ｐゴシック"/>
        <family val="3"/>
        <charset val="128"/>
      </rPr>
      <t xml:space="preserve">940-950</t>
    </r>
    <r>
      <rPr>
        <sz val="9"/>
        <rFont val="Noto Sans"/>
        <family val="2"/>
      </rPr>
      <t xml:space="preserve">未満</t>
    </r>
  </si>
  <si>
    <r>
      <rPr>
        <sz val="9"/>
        <rFont val="ＭＳ Ｐゴシック"/>
        <family val="3"/>
        <charset val="128"/>
      </rPr>
      <t xml:space="preserve">950-960</t>
    </r>
    <r>
      <rPr>
        <sz val="9"/>
        <rFont val="Noto Sans"/>
        <family val="2"/>
      </rPr>
      <t xml:space="preserve">未満</t>
    </r>
  </si>
  <si>
    <r>
      <rPr>
        <sz val="9"/>
        <rFont val="ＭＳ Ｐゴシック"/>
        <family val="3"/>
        <charset val="128"/>
      </rPr>
      <t xml:space="preserve">960-970</t>
    </r>
    <r>
      <rPr>
        <sz val="9"/>
        <rFont val="Noto Sans"/>
        <family val="2"/>
      </rPr>
      <t xml:space="preserve">未満</t>
    </r>
  </si>
  <si>
    <r>
      <rPr>
        <sz val="9"/>
        <rFont val="ＭＳ Ｐゴシック"/>
        <family val="3"/>
        <charset val="128"/>
      </rPr>
      <t xml:space="preserve">970-980</t>
    </r>
    <r>
      <rPr>
        <sz val="9"/>
        <rFont val="Noto Sans"/>
        <family val="2"/>
      </rPr>
      <t xml:space="preserve">未満</t>
    </r>
  </si>
  <si>
    <r>
      <rPr>
        <sz val="9"/>
        <rFont val="ＭＳ Ｐゴシック"/>
        <family val="3"/>
        <charset val="128"/>
      </rPr>
      <t xml:space="preserve">980-990</t>
    </r>
    <r>
      <rPr>
        <sz val="9"/>
        <rFont val="Noto Sans"/>
        <family val="2"/>
      </rPr>
      <t xml:space="preserve">未満</t>
    </r>
  </si>
  <si>
    <r>
      <rPr>
        <sz val="9"/>
        <rFont val="ＭＳ Ｐゴシック"/>
        <family val="3"/>
        <charset val="128"/>
      </rPr>
      <t xml:space="preserve">990-1,000</t>
    </r>
    <r>
      <rPr>
        <sz val="9"/>
        <rFont val="Noto Sans"/>
        <family val="2"/>
      </rPr>
      <t xml:space="preserve">未満</t>
    </r>
  </si>
  <si>
    <r>
      <rPr>
        <sz val="9"/>
        <rFont val="ＭＳ Ｐゴシック"/>
        <family val="3"/>
        <charset val="128"/>
      </rPr>
      <t xml:space="preserve">1,000-1,010</t>
    </r>
    <r>
      <rPr>
        <sz val="9"/>
        <rFont val="Noto Sans"/>
        <family val="2"/>
      </rPr>
      <t xml:space="preserve">未満</t>
    </r>
  </si>
  <si>
    <r>
      <rPr>
        <sz val="9"/>
        <rFont val="ＭＳ Ｐゴシック"/>
        <family val="3"/>
        <charset val="128"/>
      </rPr>
      <t xml:space="preserve">1,010-1,020</t>
    </r>
    <r>
      <rPr>
        <sz val="9"/>
        <rFont val="Noto Sans"/>
        <family val="2"/>
      </rPr>
      <t xml:space="preserve">未満</t>
    </r>
  </si>
  <si>
    <r>
      <rPr>
        <sz val="9"/>
        <rFont val="ＭＳ Ｐゴシック"/>
        <family val="3"/>
        <charset val="128"/>
      </rPr>
      <t xml:space="preserve">1,020-1,030</t>
    </r>
    <r>
      <rPr>
        <sz val="9"/>
        <rFont val="Noto Sans"/>
        <family val="2"/>
      </rPr>
      <t xml:space="preserve">未満</t>
    </r>
  </si>
  <si>
    <r>
      <rPr>
        <sz val="9"/>
        <rFont val="ＭＳ Ｐゴシック"/>
        <family val="3"/>
        <charset val="128"/>
      </rPr>
      <t xml:space="preserve">1,030-1,040</t>
    </r>
    <r>
      <rPr>
        <sz val="9"/>
        <rFont val="Noto Sans"/>
        <family val="2"/>
      </rPr>
      <t xml:space="preserve">未満</t>
    </r>
  </si>
  <si>
    <r>
      <rPr>
        <sz val="9"/>
        <rFont val="ＭＳ Ｐゴシック"/>
        <family val="3"/>
        <charset val="128"/>
      </rPr>
      <t xml:space="preserve">1,040-1,050</t>
    </r>
    <r>
      <rPr>
        <sz val="9"/>
        <rFont val="Noto Sans"/>
        <family val="2"/>
      </rPr>
      <t xml:space="preserve">未満</t>
    </r>
  </si>
  <si>
    <r>
      <rPr>
        <sz val="9"/>
        <rFont val="ＭＳ Ｐゴシック"/>
        <family val="3"/>
        <charset val="128"/>
      </rPr>
      <t xml:space="preserve">1,050-1,060</t>
    </r>
    <r>
      <rPr>
        <sz val="9"/>
        <rFont val="Noto Sans"/>
        <family val="2"/>
      </rPr>
      <t xml:space="preserve">未満</t>
    </r>
  </si>
  <si>
    <r>
      <rPr>
        <sz val="9"/>
        <rFont val="ＭＳ Ｐゴシック"/>
        <family val="3"/>
        <charset val="128"/>
      </rPr>
      <t xml:space="preserve">1,060-1,070</t>
    </r>
    <r>
      <rPr>
        <sz val="9"/>
        <rFont val="Noto Sans"/>
        <family val="2"/>
      </rPr>
      <t xml:space="preserve">未満</t>
    </r>
  </si>
  <si>
    <r>
      <rPr>
        <sz val="9"/>
        <rFont val="ＭＳ Ｐゴシック"/>
        <family val="3"/>
        <charset val="128"/>
      </rPr>
      <t xml:space="preserve">1,070-1,080</t>
    </r>
    <r>
      <rPr>
        <sz val="9"/>
        <rFont val="Noto Sans"/>
        <family val="2"/>
      </rPr>
      <t xml:space="preserve">未満</t>
    </r>
  </si>
  <si>
    <r>
      <rPr>
        <sz val="9"/>
        <rFont val="ＭＳ Ｐゴシック"/>
        <family val="3"/>
        <charset val="128"/>
      </rPr>
      <t xml:space="preserve">1,080-1,090</t>
    </r>
    <r>
      <rPr>
        <sz val="9"/>
        <rFont val="Noto Sans"/>
        <family val="2"/>
      </rPr>
      <t xml:space="preserve">未満</t>
    </r>
  </si>
  <si>
    <r>
      <rPr>
        <sz val="9"/>
        <rFont val="ＭＳ Ｐゴシック"/>
        <family val="3"/>
        <charset val="128"/>
      </rPr>
      <t xml:space="preserve">1,090-1,100</t>
    </r>
    <r>
      <rPr>
        <sz val="9"/>
        <rFont val="Noto Sans"/>
        <family val="2"/>
      </rPr>
      <t xml:space="preserve">未満</t>
    </r>
  </si>
  <si>
    <r>
      <rPr>
        <sz val="9"/>
        <rFont val="ＭＳ Ｐゴシック"/>
        <family val="3"/>
        <charset val="128"/>
      </rPr>
      <t xml:space="preserve">1,100-1,110</t>
    </r>
    <r>
      <rPr>
        <sz val="9"/>
        <rFont val="Noto Sans"/>
        <family val="2"/>
      </rPr>
      <t xml:space="preserve">未満</t>
    </r>
  </si>
  <si>
    <r>
      <rPr>
        <sz val="9"/>
        <rFont val="ＭＳ Ｐゴシック"/>
        <family val="3"/>
        <charset val="128"/>
      </rPr>
      <t xml:space="preserve">1,110-1,120</t>
    </r>
    <r>
      <rPr>
        <sz val="9"/>
        <rFont val="Noto Sans"/>
        <family val="2"/>
      </rPr>
      <t xml:space="preserve">未満</t>
    </r>
  </si>
  <si>
    <r>
      <rPr>
        <sz val="9"/>
        <rFont val="ＭＳ Ｐゴシック"/>
        <family val="3"/>
        <charset val="128"/>
      </rPr>
      <t xml:space="preserve">1,120-1,130</t>
    </r>
    <r>
      <rPr>
        <sz val="9"/>
        <rFont val="Noto Sans"/>
        <family val="2"/>
      </rPr>
      <t xml:space="preserve">未満</t>
    </r>
  </si>
  <si>
    <r>
      <rPr>
        <sz val="9"/>
        <rFont val="ＭＳ Ｐゴシック"/>
        <family val="3"/>
        <charset val="128"/>
      </rPr>
      <t xml:space="preserve">1,130-1,140</t>
    </r>
    <r>
      <rPr>
        <sz val="9"/>
        <rFont val="Noto Sans"/>
        <family val="2"/>
      </rPr>
      <t xml:space="preserve">未満</t>
    </r>
  </si>
  <si>
    <r>
      <rPr>
        <sz val="9"/>
        <rFont val="ＭＳ Ｐゴシック"/>
        <family val="3"/>
        <charset val="128"/>
      </rPr>
      <t xml:space="preserve">1,140-1,150</t>
    </r>
    <r>
      <rPr>
        <sz val="9"/>
        <rFont val="Noto Sans"/>
        <family val="2"/>
      </rPr>
      <t xml:space="preserve">未満</t>
    </r>
  </si>
  <si>
    <r>
      <rPr>
        <sz val="9"/>
        <rFont val="ＭＳ Ｐゴシック"/>
        <family val="3"/>
        <charset val="128"/>
      </rPr>
      <t xml:space="preserve">1,150-1,160</t>
    </r>
    <r>
      <rPr>
        <sz val="9"/>
        <rFont val="Noto Sans"/>
        <family val="2"/>
      </rPr>
      <t xml:space="preserve">未満</t>
    </r>
  </si>
  <si>
    <r>
      <rPr>
        <sz val="9"/>
        <rFont val="ＭＳ Ｐゴシック"/>
        <family val="3"/>
        <charset val="128"/>
      </rPr>
      <t xml:space="preserve">1,160-1,170</t>
    </r>
    <r>
      <rPr>
        <sz val="9"/>
        <rFont val="Noto Sans"/>
        <family val="2"/>
      </rPr>
      <t xml:space="preserve">未満</t>
    </r>
  </si>
  <si>
    <r>
      <rPr>
        <sz val="9"/>
        <rFont val="ＭＳ Ｐゴシック"/>
        <family val="3"/>
        <charset val="128"/>
      </rPr>
      <t xml:space="preserve">1,170-1,180</t>
    </r>
    <r>
      <rPr>
        <sz val="9"/>
        <rFont val="Noto Sans"/>
        <family val="2"/>
      </rPr>
      <t xml:space="preserve">未満</t>
    </r>
  </si>
  <si>
    <r>
      <rPr>
        <sz val="9"/>
        <rFont val="ＭＳ Ｐゴシック"/>
        <family val="3"/>
        <charset val="128"/>
      </rPr>
      <t xml:space="preserve">1,180-1,190</t>
    </r>
    <r>
      <rPr>
        <sz val="9"/>
        <rFont val="Noto Sans"/>
        <family val="2"/>
      </rPr>
      <t xml:space="preserve">未満</t>
    </r>
  </si>
  <si>
    <r>
      <rPr>
        <sz val="9"/>
        <rFont val="ＭＳ Ｐゴシック"/>
        <family val="3"/>
        <charset val="128"/>
      </rPr>
      <t xml:space="preserve">1,190-1,200</t>
    </r>
    <r>
      <rPr>
        <sz val="9"/>
        <rFont val="Noto Sans"/>
        <family val="2"/>
      </rPr>
      <t xml:space="preserve">未満</t>
    </r>
  </si>
  <si>
    <r>
      <rPr>
        <sz val="9"/>
        <rFont val="ＭＳ Ｐゴシック"/>
        <family val="3"/>
        <charset val="128"/>
      </rPr>
      <t xml:space="preserve">1,200-1,210</t>
    </r>
    <r>
      <rPr>
        <sz val="9"/>
        <rFont val="Noto Sans"/>
        <family val="2"/>
      </rPr>
      <t xml:space="preserve">未満</t>
    </r>
  </si>
  <si>
    <r>
      <rPr>
        <sz val="9"/>
        <rFont val="ＭＳ Ｐゴシック"/>
        <family val="3"/>
        <charset val="128"/>
      </rPr>
      <t xml:space="preserve">1,210-1,220</t>
    </r>
    <r>
      <rPr>
        <sz val="9"/>
        <rFont val="Noto Sans"/>
        <family val="2"/>
      </rPr>
      <t xml:space="preserve">未満</t>
    </r>
  </si>
  <si>
    <r>
      <rPr>
        <sz val="9"/>
        <rFont val="ＭＳ Ｐゴシック"/>
        <family val="3"/>
        <charset val="128"/>
      </rPr>
      <t xml:space="preserve">1,220-1,230</t>
    </r>
    <r>
      <rPr>
        <sz val="9"/>
        <rFont val="Noto Sans"/>
        <family val="2"/>
      </rPr>
      <t xml:space="preserve">未満</t>
    </r>
  </si>
  <si>
    <r>
      <rPr>
        <sz val="9"/>
        <rFont val="ＭＳ Ｐゴシック"/>
        <family val="3"/>
        <charset val="128"/>
      </rPr>
      <t xml:space="preserve">1,230-1,240</t>
    </r>
    <r>
      <rPr>
        <sz val="9"/>
        <rFont val="Noto Sans"/>
        <family val="2"/>
      </rPr>
      <t xml:space="preserve">未満</t>
    </r>
  </si>
  <si>
    <r>
      <rPr>
        <sz val="9"/>
        <rFont val="ＭＳ Ｐゴシック"/>
        <family val="3"/>
        <charset val="128"/>
      </rPr>
      <t xml:space="preserve">1,240-1,250</t>
    </r>
    <r>
      <rPr>
        <sz val="9"/>
        <rFont val="Noto Sans"/>
        <family val="2"/>
      </rPr>
      <t xml:space="preserve">未満</t>
    </r>
  </si>
  <si>
    <r>
      <rPr>
        <sz val="9"/>
        <rFont val="ＭＳ Ｐゴシック"/>
        <family val="3"/>
        <charset val="128"/>
      </rPr>
      <t xml:space="preserve">1,250-1,260</t>
    </r>
    <r>
      <rPr>
        <sz val="9"/>
        <rFont val="Noto Sans"/>
        <family val="2"/>
      </rPr>
      <t xml:space="preserve">未満</t>
    </r>
  </si>
  <si>
    <r>
      <rPr>
        <sz val="9"/>
        <rFont val="ＭＳ Ｐゴシック"/>
        <family val="3"/>
        <charset val="128"/>
      </rPr>
      <t xml:space="preserve">1,260-1,270</t>
    </r>
    <r>
      <rPr>
        <sz val="9"/>
        <rFont val="Noto Sans"/>
        <family val="2"/>
      </rPr>
      <t xml:space="preserve">未満</t>
    </r>
  </si>
  <si>
    <r>
      <rPr>
        <sz val="9"/>
        <rFont val="ＭＳ Ｐゴシック"/>
        <family val="3"/>
        <charset val="128"/>
      </rPr>
      <t xml:space="preserve">1,270-1,280</t>
    </r>
    <r>
      <rPr>
        <sz val="9"/>
        <rFont val="Noto Sans"/>
        <family val="2"/>
      </rPr>
      <t xml:space="preserve">未満</t>
    </r>
  </si>
  <si>
    <r>
      <rPr>
        <sz val="9"/>
        <rFont val="ＭＳ Ｐゴシック"/>
        <family val="3"/>
        <charset val="128"/>
      </rPr>
      <t xml:space="preserve">1,280-1,290</t>
    </r>
    <r>
      <rPr>
        <sz val="9"/>
        <rFont val="Noto Sans"/>
        <family val="2"/>
      </rPr>
      <t xml:space="preserve">未満</t>
    </r>
  </si>
  <si>
    <r>
      <rPr>
        <sz val="9"/>
        <rFont val="ＭＳ Ｐゴシック"/>
        <family val="3"/>
        <charset val="128"/>
      </rPr>
      <t xml:space="preserve">1,290-1,300</t>
    </r>
    <r>
      <rPr>
        <sz val="9"/>
        <rFont val="Noto Sans"/>
        <family val="2"/>
      </rPr>
      <t xml:space="preserve">未満</t>
    </r>
  </si>
  <si>
    <r>
      <rPr>
        <sz val="9"/>
        <rFont val="ＭＳ Ｐゴシック"/>
        <family val="3"/>
        <charset val="128"/>
      </rPr>
      <t xml:space="preserve">1,300-1,310</t>
    </r>
    <r>
      <rPr>
        <sz val="9"/>
        <rFont val="Noto Sans"/>
        <family val="2"/>
      </rPr>
      <t xml:space="preserve">未満</t>
    </r>
  </si>
  <si>
    <r>
      <rPr>
        <sz val="9"/>
        <rFont val="ＭＳ Ｐゴシック"/>
        <family val="3"/>
        <charset val="128"/>
      </rPr>
      <t xml:space="preserve">1,310-1,320</t>
    </r>
    <r>
      <rPr>
        <sz val="9"/>
        <rFont val="Noto Sans"/>
        <family val="2"/>
      </rPr>
      <t xml:space="preserve">未満</t>
    </r>
  </si>
  <si>
    <r>
      <rPr>
        <sz val="9"/>
        <rFont val="ＭＳ Ｐゴシック"/>
        <family val="3"/>
        <charset val="128"/>
      </rPr>
      <t xml:space="preserve">1,320-1,330</t>
    </r>
    <r>
      <rPr>
        <sz val="9"/>
        <rFont val="Noto Sans"/>
        <family val="2"/>
      </rPr>
      <t xml:space="preserve">未満</t>
    </r>
  </si>
  <si>
    <r>
      <rPr>
        <sz val="9"/>
        <rFont val="ＭＳ Ｐゴシック"/>
        <family val="3"/>
        <charset val="128"/>
      </rPr>
      <t xml:space="preserve">1,330-1,340</t>
    </r>
    <r>
      <rPr>
        <sz val="9"/>
        <rFont val="Noto Sans"/>
        <family val="2"/>
      </rPr>
      <t xml:space="preserve">未満</t>
    </r>
  </si>
  <si>
    <r>
      <rPr>
        <sz val="9"/>
        <rFont val="ＭＳ Ｐゴシック"/>
        <family val="3"/>
        <charset val="128"/>
      </rPr>
      <t xml:space="preserve">1,340-1,350</t>
    </r>
    <r>
      <rPr>
        <sz val="9"/>
        <rFont val="Noto Sans"/>
        <family val="2"/>
      </rPr>
      <t xml:space="preserve">未満</t>
    </r>
  </si>
  <si>
    <r>
      <rPr>
        <sz val="9"/>
        <rFont val="ＭＳ Ｐゴシック"/>
        <family val="3"/>
        <charset val="128"/>
      </rPr>
      <t xml:space="preserve">1,350-1,360</t>
    </r>
    <r>
      <rPr>
        <sz val="9"/>
        <rFont val="Noto Sans"/>
        <family val="2"/>
      </rPr>
      <t xml:space="preserve">未満</t>
    </r>
  </si>
  <si>
    <r>
      <rPr>
        <sz val="9"/>
        <rFont val="ＭＳ Ｐゴシック"/>
        <family val="3"/>
        <charset val="128"/>
      </rPr>
      <t xml:space="preserve">1,360-1,370</t>
    </r>
    <r>
      <rPr>
        <sz val="9"/>
        <rFont val="Noto Sans"/>
        <family val="2"/>
      </rPr>
      <t xml:space="preserve">未満</t>
    </r>
  </si>
  <si>
    <r>
      <rPr>
        <sz val="9"/>
        <rFont val="ＭＳ Ｐゴシック"/>
        <family val="3"/>
        <charset val="128"/>
      </rPr>
      <t xml:space="preserve">1,370-1,380</t>
    </r>
    <r>
      <rPr>
        <sz val="9"/>
        <rFont val="Noto Sans"/>
        <family val="2"/>
      </rPr>
      <t xml:space="preserve">未満</t>
    </r>
  </si>
  <si>
    <r>
      <rPr>
        <sz val="9"/>
        <rFont val="ＭＳ Ｐゴシック"/>
        <family val="3"/>
        <charset val="128"/>
      </rPr>
      <t xml:space="preserve">1,380-1,390</t>
    </r>
    <r>
      <rPr>
        <sz val="9"/>
        <rFont val="Noto Sans"/>
        <family val="2"/>
      </rPr>
      <t xml:space="preserve">未満</t>
    </r>
  </si>
  <si>
    <r>
      <rPr>
        <sz val="9"/>
        <rFont val="ＭＳ Ｐゴシック"/>
        <family val="3"/>
        <charset val="128"/>
      </rPr>
      <t xml:space="preserve">1,390-1,400</t>
    </r>
    <r>
      <rPr>
        <sz val="9"/>
        <rFont val="Noto Sans"/>
        <family val="2"/>
      </rPr>
      <t xml:space="preserve">未満</t>
    </r>
  </si>
  <si>
    <r>
      <rPr>
        <sz val="9"/>
        <rFont val="ＭＳ Ｐゴシック"/>
        <family val="3"/>
        <charset val="128"/>
      </rPr>
      <t xml:space="preserve">1,400-1,410</t>
    </r>
    <r>
      <rPr>
        <sz val="9"/>
        <rFont val="Noto Sans"/>
        <family val="2"/>
      </rPr>
      <t xml:space="preserve">未満</t>
    </r>
  </si>
  <si>
    <r>
      <rPr>
        <sz val="9"/>
        <rFont val="ＭＳ Ｐゴシック"/>
        <family val="3"/>
        <charset val="128"/>
      </rPr>
      <t xml:space="preserve">1,410-1,420</t>
    </r>
    <r>
      <rPr>
        <sz val="9"/>
        <rFont val="Noto Sans"/>
        <family val="2"/>
      </rPr>
      <t xml:space="preserve">未満</t>
    </r>
  </si>
  <si>
    <r>
      <rPr>
        <sz val="9"/>
        <rFont val="ＭＳ Ｐゴシック"/>
        <family val="3"/>
        <charset val="128"/>
      </rPr>
      <t xml:space="preserve">1,420-1,430</t>
    </r>
    <r>
      <rPr>
        <sz val="9"/>
        <rFont val="Noto Sans"/>
        <family val="2"/>
      </rPr>
      <t xml:space="preserve">未満</t>
    </r>
  </si>
  <si>
    <r>
      <rPr>
        <sz val="9"/>
        <rFont val="ＭＳ Ｐゴシック"/>
        <family val="3"/>
        <charset val="128"/>
      </rPr>
      <t xml:space="preserve">1,430-1,440</t>
    </r>
    <r>
      <rPr>
        <sz val="9"/>
        <rFont val="Noto Sans"/>
        <family val="2"/>
      </rPr>
      <t xml:space="preserve">未満</t>
    </r>
  </si>
  <si>
    <r>
      <rPr>
        <sz val="9"/>
        <rFont val="ＭＳ Ｐゴシック"/>
        <family val="3"/>
        <charset val="128"/>
      </rPr>
      <t xml:space="preserve">1,440-1,450</t>
    </r>
    <r>
      <rPr>
        <sz val="9"/>
        <rFont val="Noto Sans"/>
        <family val="2"/>
      </rPr>
      <t xml:space="preserve">未満</t>
    </r>
  </si>
  <si>
    <r>
      <rPr>
        <sz val="9"/>
        <rFont val="ＭＳ Ｐゴシック"/>
        <family val="3"/>
        <charset val="128"/>
      </rPr>
      <t xml:space="preserve">1,450-1,460</t>
    </r>
    <r>
      <rPr>
        <sz val="9"/>
        <rFont val="Noto Sans"/>
        <family val="2"/>
      </rPr>
      <t xml:space="preserve">未満</t>
    </r>
  </si>
  <si>
    <r>
      <rPr>
        <sz val="9"/>
        <rFont val="ＭＳ Ｐゴシック"/>
        <family val="3"/>
        <charset val="128"/>
      </rPr>
      <t xml:space="preserve">1,460-1,470</t>
    </r>
    <r>
      <rPr>
        <sz val="9"/>
        <rFont val="Noto Sans"/>
        <family val="2"/>
      </rPr>
      <t xml:space="preserve">未満</t>
    </r>
  </si>
  <si>
    <r>
      <rPr>
        <sz val="9"/>
        <rFont val="ＭＳ Ｐゴシック"/>
        <family val="3"/>
        <charset val="128"/>
      </rPr>
      <t xml:space="preserve">1,470-1,480</t>
    </r>
    <r>
      <rPr>
        <sz val="9"/>
        <rFont val="Noto Sans"/>
        <family val="2"/>
      </rPr>
      <t xml:space="preserve">未満</t>
    </r>
  </si>
  <si>
    <r>
      <rPr>
        <sz val="9"/>
        <rFont val="ＭＳ Ｐゴシック"/>
        <family val="3"/>
        <charset val="128"/>
      </rPr>
      <t xml:space="preserve">1,480-1,490</t>
    </r>
    <r>
      <rPr>
        <sz val="9"/>
        <rFont val="Noto Sans"/>
        <family val="2"/>
      </rPr>
      <t xml:space="preserve">未満</t>
    </r>
  </si>
  <si>
    <r>
      <rPr>
        <sz val="9"/>
        <rFont val="ＭＳ Ｐゴシック"/>
        <family val="3"/>
        <charset val="128"/>
      </rPr>
      <t xml:space="preserve">1,490-1,500</t>
    </r>
    <r>
      <rPr>
        <sz val="9"/>
        <rFont val="Noto Sans"/>
        <family val="2"/>
      </rPr>
      <t xml:space="preserve">未満</t>
    </r>
  </si>
  <si>
    <t xml:space="preserve">合計</t>
  </si>
  <si>
    <r>
      <rPr>
        <sz val="11"/>
        <rFont val="Noto Sans"/>
        <family val="2"/>
      </rPr>
      <t xml:space="preserve">約</t>
    </r>
    <r>
      <rPr>
        <sz val="11"/>
        <rFont val="ＭＳ Ｐゴシック"/>
        <family val="3"/>
        <charset val="128"/>
      </rPr>
      <t xml:space="preserve">134</t>
    </r>
    <r>
      <rPr>
        <sz val="11"/>
        <rFont val="Noto Sans"/>
        <family val="2"/>
      </rPr>
      <t xml:space="preserve">万人</t>
    </r>
  </si>
  <si>
    <r>
      <rPr>
        <sz val="11"/>
        <rFont val="Noto Sans"/>
        <family val="2"/>
      </rPr>
      <t xml:space="preserve">約</t>
    </r>
    <r>
      <rPr>
        <sz val="11"/>
        <rFont val="ＭＳ Ｐゴシック"/>
        <family val="3"/>
        <charset val="128"/>
      </rPr>
      <t xml:space="preserve">8,102</t>
    </r>
    <r>
      <rPr>
        <sz val="11"/>
        <rFont val="Noto Sans"/>
        <family val="2"/>
      </rPr>
      <t xml:space="preserve">億円</t>
    </r>
  </si>
  <si>
    <r>
      <rPr>
        <sz val="11"/>
        <rFont val="Noto Sans"/>
        <family val="2"/>
      </rPr>
      <t xml:space="preserve">約</t>
    </r>
    <r>
      <rPr>
        <sz val="11"/>
        <rFont val="ＭＳ Ｐゴシック"/>
        <family val="3"/>
        <charset val="128"/>
      </rPr>
      <t xml:space="preserve">192</t>
    </r>
    <r>
      <rPr>
        <sz val="11"/>
        <rFont val="Noto Sans"/>
        <family val="2"/>
      </rPr>
      <t xml:space="preserve">万人</t>
    </r>
  </si>
  <si>
    <r>
      <rPr>
        <sz val="11"/>
        <rFont val="Noto Sans"/>
        <family val="2"/>
      </rPr>
      <t xml:space="preserve">約</t>
    </r>
    <r>
      <rPr>
        <sz val="11"/>
        <rFont val="ＭＳ Ｐゴシック"/>
        <family val="3"/>
        <charset val="128"/>
      </rPr>
      <t xml:space="preserve">1</t>
    </r>
    <r>
      <rPr>
        <sz val="11"/>
        <rFont val="Noto Sans"/>
        <family val="2"/>
      </rPr>
      <t xml:space="preserve">兆</t>
    </r>
    <r>
      <rPr>
        <sz val="11"/>
        <rFont val="ＭＳ Ｐゴシック"/>
        <family val="3"/>
        <charset val="128"/>
      </rPr>
      <t xml:space="preserve">1,594</t>
    </r>
    <r>
      <rPr>
        <sz val="11"/>
        <rFont val="Noto Sans"/>
        <family val="2"/>
      </rPr>
      <t xml:space="preserve">億円</t>
    </r>
  </si>
  <si>
    <r>
      <rPr>
        <b val="true"/>
        <sz val="11"/>
        <rFont val="ＭＳ Ｐゴシック"/>
        <family val="3"/>
        <charset val="128"/>
      </rPr>
      <t xml:space="preserve">890</t>
    </r>
    <r>
      <rPr>
        <b val="true"/>
        <sz val="11"/>
        <rFont val="Noto Sans"/>
        <family val="2"/>
      </rPr>
      <t xml:space="preserve">円未満を除外した合計</t>
    </r>
  </si>
  <si>
    <r>
      <rPr>
        <sz val="11"/>
        <rFont val="Noto Sans"/>
        <family val="2"/>
      </rPr>
      <t xml:space="preserve">約</t>
    </r>
    <r>
      <rPr>
        <sz val="11"/>
        <rFont val="ＭＳ Ｐゴシック"/>
        <family val="3"/>
        <charset val="128"/>
      </rPr>
      <t xml:space="preserve">132</t>
    </r>
    <r>
      <rPr>
        <sz val="11"/>
        <rFont val="Noto Sans"/>
        <family val="2"/>
      </rPr>
      <t xml:space="preserve">万人</t>
    </r>
  </si>
  <si>
    <r>
      <rPr>
        <sz val="11"/>
        <rFont val="Noto Sans"/>
        <family val="2"/>
      </rPr>
      <t xml:space="preserve">約</t>
    </r>
    <r>
      <rPr>
        <sz val="11"/>
        <rFont val="ＭＳ Ｐゴシック"/>
        <family val="3"/>
        <charset val="128"/>
      </rPr>
      <t xml:space="preserve">7,844</t>
    </r>
    <r>
      <rPr>
        <sz val="11"/>
        <rFont val="Noto Sans"/>
        <family val="2"/>
      </rPr>
      <t xml:space="preserve">億円</t>
    </r>
  </si>
  <si>
    <r>
      <rPr>
        <b val="true"/>
        <sz val="11"/>
        <rFont val="Noto Sans"/>
        <family val="2"/>
      </rPr>
      <t xml:space="preserve">約</t>
    </r>
    <r>
      <rPr>
        <b val="true"/>
        <sz val="11"/>
        <rFont val="ＭＳ Ｐゴシック"/>
        <family val="3"/>
        <charset val="128"/>
      </rPr>
      <t xml:space="preserve">188</t>
    </r>
    <r>
      <rPr>
        <b val="true"/>
        <sz val="11"/>
        <rFont val="Noto Sans"/>
        <family val="2"/>
      </rPr>
      <t xml:space="preserve">万人</t>
    </r>
  </si>
  <si>
    <r>
      <rPr>
        <b val="true"/>
        <sz val="11"/>
        <rFont val="Noto Sans"/>
        <family val="2"/>
      </rPr>
      <t xml:space="preserve">約</t>
    </r>
    <r>
      <rPr>
        <b val="true"/>
        <sz val="11"/>
        <rFont val="ＭＳ Ｐゴシック"/>
        <family val="3"/>
        <charset val="128"/>
      </rPr>
      <t xml:space="preserve">1</t>
    </r>
    <r>
      <rPr>
        <b val="true"/>
        <sz val="11"/>
        <rFont val="Noto Sans"/>
        <family val="2"/>
      </rPr>
      <t xml:space="preserve">兆</t>
    </r>
    <r>
      <rPr>
        <b val="true"/>
        <sz val="11"/>
        <rFont val="ＭＳ Ｐゴシック"/>
        <family val="3"/>
        <charset val="128"/>
      </rPr>
      <t xml:space="preserve">1,224</t>
    </r>
    <r>
      <rPr>
        <b val="true"/>
        <sz val="11"/>
        <rFont val="Noto Sans"/>
        <family val="2"/>
      </rPr>
      <t xml:space="preserve">億円</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10"/>
        <rFont val="Noto Sans"/>
        <family val="2"/>
      </rPr>
      <t xml:space="preserve">①「時間当たり賃金区分」ごとの労働者数は、愛知労働局を通じて入手した厚生労働省『賃金構造基本統計調査』（</t>
    </r>
    <r>
      <rPr>
        <sz val="10"/>
        <rFont val="ＭＳ Ｐゴシック"/>
        <family val="3"/>
        <charset val="128"/>
      </rPr>
      <t xml:space="preserve">2019</t>
    </r>
    <r>
      <rPr>
        <sz val="10"/>
        <rFont val="Noto Sans"/>
        <family val="2"/>
      </rPr>
      <t xml:space="preserve">年）の特別集計（愛知県分）より。</t>
    </r>
  </si>
  <si>
    <t xml:space="preserve">②「中位賃金」は、各賃金区分ごとの中位の賃金額である。</t>
  </si>
  <si>
    <r>
      <rPr>
        <sz val="10"/>
        <rFont val="Noto Sans"/>
        <family val="2"/>
      </rPr>
      <t xml:space="preserve">③時間当たり賃金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6</t>
    </r>
    <r>
      <rPr>
        <sz val="10"/>
        <rFont val="Noto Sans"/>
        <family val="2"/>
      </rPr>
      <t xml:space="preserve">月分のものである。この時点の愛知県最低賃金は</t>
    </r>
    <r>
      <rPr>
        <sz val="10"/>
        <rFont val="ＭＳ Ｐゴシック"/>
        <family val="3"/>
        <charset val="128"/>
      </rPr>
      <t xml:space="preserve">898</t>
    </r>
    <r>
      <rPr>
        <sz val="10"/>
        <rFont val="Noto Sans"/>
        <family val="2"/>
      </rPr>
      <t xml:space="preserve">円（</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改定）であるから、本文で述べたように、表の労働者数は、最低賃金未満層を含んでいる。愛知労働局『最低賃金に関する基礎調査』（</t>
    </r>
    <r>
      <rPr>
        <sz val="10"/>
        <rFont val="ＭＳ Ｐゴシック"/>
        <family val="3"/>
        <charset val="128"/>
      </rPr>
      <t xml:space="preserve">2019</t>
    </r>
    <r>
      <rPr>
        <sz val="10"/>
        <rFont val="Noto Sans"/>
        <family val="2"/>
      </rPr>
      <t xml:space="preserve">年</t>
    </r>
    <r>
      <rPr>
        <sz val="10"/>
        <rFont val="ＭＳ Ｐゴシック"/>
        <family val="3"/>
        <charset val="128"/>
      </rPr>
      <t xml:space="preserve">6</t>
    </r>
    <r>
      <rPr>
        <sz val="10"/>
        <rFont val="Noto Sans"/>
        <family val="2"/>
      </rPr>
      <t xml:space="preserve">月分賃金などの抽出調査）によれば、調査から復元した全労働者数（</t>
    </r>
    <r>
      <rPr>
        <sz val="10"/>
        <rFont val="ＭＳ Ｐゴシック"/>
        <family val="3"/>
        <charset val="128"/>
      </rPr>
      <t xml:space="preserve">606,251</t>
    </r>
    <r>
      <rPr>
        <sz val="10"/>
        <rFont val="Noto Sans"/>
        <family val="2"/>
      </rPr>
      <t xml:space="preserve">人）のうち、最低賃金</t>
    </r>
    <r>
      <rPr>
        <sz val="10"/>
        <rFont val="ＭＳ Ｐゴシック"/>
        <family val="3"/>
        <charset val="128"/>
      </rPr>
      <t xml:space="preserve">898</t>
    </r>
    <r>
      <rPr>
        <sz val="10"/>
        <rFont val="Noto Sans"/>
        <family val="2"/>
      </rPr>
      <t xml:space="preserve">円未満の者は</t>
    </r>
    <r>
      <rPr>
        <sz val="10"/>
        <rFont val="ＭＳ Ｐゴシック"/>
        <family val="3"/>
        <charset val="128"/>
      </rPr>
      <t xml:space="preserve">3,160</t>
    </r>
    <r>
      <rPr>
        <sz val="10"/>
        <rFont val="Noto Sans"/>
        <family val="2"/>
      </rPr>
      <t xml:space="preserve">人（約</t>
    </r>
    <r>
      <rPr>
        <sz val="10"/>
        <rFont val="ＭＳ Ｐゴシック"/>
        <family val="3"/>
        <charset val="128"/>
      </rPr>
      <t xml:space="preserve">0.52</t>
    </r>
    <r>
      <rPr>
        <sz val="10"/>
        <rFont val="Noto Sans"/>
        <family val="2"/>
      </rPr>
      <t xml:space="preserve">％）であった。</t>
    </r>
  </si>
  <si>
    <r>
      <rPr>
        <sz val="10"/>
        <rFont val="Noto Sans"/>
        <family val="2"/>
      </rPr>
      <t xml:space="preserve">④年間実労働時間は、愛知県『</t>
    </r>
    <r>
      <rPr>
        <sz val="10"/>
        <rFont val="ＭＳ Ｐゴシック"/>
        <family val="3"/>
        <charset val="128"/>
      </rPr>
      <t xml:space="preserve">2019</t>
    </r>
    <r>
      <rPr>
        <sz val="10"/>
        <rFont val="Noto Sans"/>
        <family val="2"/>
      </rPr>
      <t xml:space="preserve">年　あいちの勤労』</t>
    </r>
    <r>
      <rPr>
        <sz val="10"/>
        <rFont val="ＭＳ Ｐゴシック"/>
        <family val="3"/>
        <charset val="128"/>
      </rPr>
      <t xml:space="preserve">(</t>
    </r>
    <r>
      <rPr>
        <sz val="10"/>
        <rFont val="Noto Sans"/>
        <family val="2"/>
      </rPr>
      <t xml:space="preserve">毎月勤労統計調査地方調査年報）の月間平均実労働時間</t>
    </r>
    <r>
      <rPr>
        <sz val="10"/>
        <rFont val="ＭＳ Ｐゴシック"/>
        <family val="3"/>
        <charset val="128"/>
      </rPr>
      <t xml:space="preserve">140.9</t>
    </r>
    <r>
      <rPr>
        <sz val="10"/>
        <rFont val="Noto Sans"/>
        <family val="2"/>
      </rPr>
      <t xml:space="preserve">時間（常用労働者</t>
    </r>
    <r>
      <rPr>
        <sz val="10"/>
        <rFont val="ＭＳ Ｐゴシック"/>
        <family val="3"/>
        <charset val="128"/>
      </rPr>
      <t xml:space="preserve">5</t>
    </r>
    <r>
      <rPr>
        <sz val="10"/>
        <rFont val="Noto Sans"/>
        <family val="2"/>
      </rPr>
      <t xml:space="preserve">人以上事業所</t>
    </r>
    <r>
      <rPr>
        <sz val="10"/>
        <rFont val="ＭＳ Ｐゴシック"/>
        <family val="3"/>
        <charset val="128"/>
      </rPr>
      <t xml:space="preserve">)</t>
    </r>
    <r>
      <rPr>
        <sz val="10"/>
        <rFont val="Noto Sans"/>
        <family val="2"/>
      </rPr>
      <t xml:space="preserve">を年換算したもの。常用労働者には、労働時間の短いパートタイム労働者も含まれている。</t>
    </r>
  </si>
  <si>
    <t xml:space="preserve">　</t>
  </si>
  <si>
    <r>
      <rPr>
        <b val="true"/>
        <sz val="12"/>
        <rFont val="Noto Sans"/>
        <family val="2"/>
      </rPr>
      <t xml:space="preserve">第</t>
    </r>
    <r>
      <rPr>
        <b val="true"/>
        <sz val="12"/>
        <rFont val="ＭＳ Ｐゴシック"/>
        <family val="3"/>
        <charset val="128"/>
      </rPr>
      <t xml:space="preserve">2</t>
    </r>
    <r>
      <rPr>
        <b val="true"/>
        <sz val="12"/>
        <rFont val="Noto Sans"/>
        <family val="2"/>
      </rPr>
      <t xml:space="preserve">表の</t>
    </r>
    <r>
      <rPr>
        <b val="true"/>
        <sz val="12"/>
        <rFont val="ＭＳ Ｐゴシック"/>
        <family val="3"/>
        <charset val="128"/>
      </rPr>
      <t xml:space="preserve">1</t>
    </r>
    <r>
      <rPr>
        <b val="true"/>
        <sz val="12"/>
        <rFont val="Noto Sans"/>
        <family val="2"/>
      </rPr>
      <t xml:space="preserve">　最低賃金を</t>
    </r>
    <r>
      <rPr>
        <b val="true"/>
        <sz val="12"/>
        <rFont val="ＭＳ Ｐゴシック"/>
        <family val="3"/>
        <charset val="128"/>
      </rPr>
      <t xml:space="preserve">1,500</t>
    </r>
    <r>
      <rPr>
        <b val="true"/>
        <sz val="12"/>
        <rFont val="Noto Sans"/>
        <family val="2"/>
      </rPr>
      <t xml:space="preserve">円に引き上げた場合の家計消費支出増加額</t>
    </r>
  </si>
  <si>
    <r>
      <rPr>
        <sz val="11"/>
        <rFont val="Noto Sans"/>
        <family val="2"/>
      </rPr>
      <t xml:space="preserve">最低賃金を</t>
    </r>
    <r>
      <rPr>
        <sz val="11"/>
        <rFont val="ＭＳ Ｐゴシック"/>
        <family val="3"/>
        <charset val="128"/>
      </rPr>
      <t xml:space="preserve">1,500</t>
    </r>
    <r>
      <rPr>
        <sz val="11"/>
        <rFont val="Noto Sans"/>
        <family val="2"/>
      </rPr>
      <t xml:space="preserve">円に引き上げた場合の総賃金増加額（億円）</t>
    </r>
    <r>
      <rPr>
        <sz val="11"/>
        <rFont val="ＭＳ Ｐゴシック"/>
        <family val="3"/>
        <charset val="128"/>
      </rPr>
      <t xml:space="preserve">A</t>
    </r>
  </si>
  <si>
    <t xml:space="preserve"> </t>
  </si>
  <si>
    <r>
      <rPr>
        <sz val="9"/>
        <rFont val="Noto Sans"/>
        <family val="2"/>
      </rPr>
      <t xml:space="preserve">１世帯当たりの月平均消費支出（円）</t>
    </r>
    <r>
      <rPr>
        <sz val="9"/>
        <rFont val="ＭＳ Ｐゴシック"/>
        <family val="3"/>
        <charset val="128"/>
      </rPr>
      <t xml:space="preserve">a</t>
    </r>
  </si>
  <si>
    <r>
      <rPr>
        <sz val="9"/>
        <rFont val="Noto Sans"/>
        <family val="2"/>
      </rPr>
      <t xml:space="preserve">１世帯当たりの月平均勤め先収入（円）</t>
    </r>
    <r>
      <rPr>
        <sz val="9"/>
        <rFont val="ＭＳ Ｐゴシック"/>
        <family val="3"/>
        <charset val="128"/>
      </rPr>
      <t xml:space="preserve">b</t>
    </r>
  </si>
  <si>
    <r>
      <rPr>
        <sz val="10"/>
        <rFont val="Noto Sans"/>
        <family val="2"/>
      </rPr>
      <t xml:space="preserve">収入に占める消費の割合　</t>
    </r>
    <r>
      <rPr>
        <sz val="10"/>
        <rFont val="ＭＳ Ｐゴシック"/>
        <family val="3"/>
        <charset val="128"/>
      </rPr>
      <t xml:space="preserve">B=a÷b×100</t>
    </r>
    <r>
      <rPr>
        <sz val="10"/>
        <rFont val="Noto Sans"/>
        <family val="2"/>
      </rPr>
      <t xml:space="preserve">（％）</t>
    </r>
  </si>
  <si>
    <r>
      <rPr>
        <sz val="11"/>
        <rFont val="Noto Sans"/>
        <family val="2"/>
      </rPr>
      <t xml:space="preserve">家計消費支出増加額（億円）　</t>
    </r>
    <r>
      <rPr>
        <sz val="11"/>
        <rFont val="ＭＳ Ｐゴシック"/>
        <family val="3"/>
        <charset val="128"/>
      </rPr>
      <t xml:space="preserve">A×B/100</t>
    </r>
    <r>
      <rPr>
        <sz val="11"/>
        <rFont val="Noto Sans"/>
        <family val="2"/>
      </rPr>
      <t xml:space="preserve">　　　</t>
    </r>
    <r>
      <rPr>
        <sz val="8"/>
        <rFont val="ＭＳ Ｐゴシック"/>
        <family val="3"/>
        <charset val="128"/>
      </rPr>
      <t xml:space="preserve">1</t>
    </r>
    <r>
      <rPr>
        <sz val="8"/>
        <rFont val="Noto Sans"/>
        <family val="2"/>
      </rPr>
      <t xml:space="preserve">万円以下四捨五入</t>
    </r>
  </si>
  <si>
    <r>
      <rPr>
        <sz val="11"/>
        <rFont val="Noto Sans"/>
        <family val="2"/>
      </rPr>
      <t xml:space="preserve">比率</t>
    </r>
    <r>
      <rPr>
        <sz val="11"/>
        <rFont val="ＭＳ Ｐゴシック"/>
        <family val="3"/>
        <charset val="128"/>
      </rPr>
      <t xml:space="preserve">(%)</t>
    </r>
  </si>
  <si>
    <t xml:space="preserve">差額    （億円）</t>
  </si>
  <si>
    <r>
      <rPr>
        <sz val="10"/>
        <rFont val="Noto Sans"/>
        <family val="2"/>
      </rPr>
      <t xml:space="preserve">愛知県（年収</t>
    </r>
    <r>
      <rPr>
        <sz val="10"/>
        <rFont val="ＭＳ Ｐゴシック"/>
        <family val="3"/>
        <charset val="128"/>
      </rPr>
      <t xml:space="preserve">250</t>
    </r>
    <r>
      <rPr>
        <sz val="10"/>
        <rFont val="Noto Sans"/>
        <family val="2"/>
      </rPr>
      <t xml:space="preserve">万～</t>
    </r>
    <r>
      <rPr>
        <sz val="10"/>
        <rFont val="ＭＳ Ｐゴシック"/>
        <family val="3"/>
        <charset val="128"/>
      </rPr>
      <t xml:space="preserve">300</t>
    </r>
    <r>
      <rPr>
        <sz val="10"/>
        <rFont val="Noto Sans"/>
        <family val="2"/>
      </rPr>
      <t xml:space="preserve">万円未満世帯）</t>
    </r>
  </si>
  <si>
    <t xml:space="preserve">-</t>
  </si>
  <si>
    <t xml:space="preserve">参考</t>
  </si>
  <si>
    <r>
      <rPr>
        <sz val="10"/>
        <rFont val="Noto Sans"/>
        <family val="2"/>
      </rPr>
      <t xml:space="preserve">愛知県（年収</t>
    </r>
    <r>
      <rPr>
        <sz val="10"/>
        <rFont val="ＭＳ Ｐゴシック"/>
        <family val="3"/>
        <charset val="128"/>
      </rPr>
      <t xml:space="preserve">300</t>
    </r>
    <r>
      <rPr>
        <sz val="10"/>
        <rFont val="Noto Sans"/>
        <family val="2"/>
      </rPr>
      <t xml:space="preserve">万円以上世帯）</t>
    </r>
  </si>
  <si>
    <r>
      <rPr>
        <sz val="10"/>
        <rFont val="Noto Sans"/>
        <family val="2"/>
      </rPr>
      <t xml:space="preserve">名古屋市</t>
    </r>
    <r>
      <rPr>
        <sz val="10"/>
        <rFont val="ＭＳ Ｐゴシック"/>
        <family val="3"/>
        <charset val="128"/>
      </rPr>
      <t xml:space="preserve">(</t>
    </r>
    <r>
      <rPr>
        <sz val="10"/>
        <rFont val="Noto Sans"/>
        <family val="2"/>
      </rPr>
      <t xml:space="preserve">平均）</t>
    </r>
  </si>
  <si>
    <r>
      <rPr>
        <sz val="11"/>
        <rFont val="ＭＳ Ｐゴシック"/>
        <family val="3"/>
        <charset val="128"/>
      </rPr>
      <t xml:space="preserve">(</t>
    </r>
    <r>
      <rPr>
        <sz val="11"/>
        <rFont val="Noto Sans"/>
        <family val="2"/>
      </rPr>
      <t xml:space="preserve">注）</t>
    </r>
  </si>
  <si>
    <r>
      <rPr>
        <sz val="10"/>
        <rFont val="ＭＳ Ｐゴシック"/>
        <family val="3"/>
        <charset val="128"/>
      </rPr>
      <t xml:space="preserve">①A</t>
    </r>
    <r>
      <rPr>
        <sz val="10"/>
        <rFont val="Noto Sans"/>
        <family val="2"/>
      </rPr>
      <t xml:space="preserve">は、第</t>
    </r>
    <r>
      <rPr>
        <sz val="10"/>
        <rFont val="ＭＳ Ｐゴシック"/>
        <family val="3"/>
        <charset val="128"/>
      </rPr>
      <t xml:space="preserve">1</t>
    </r>
    <r>
      <rPr>
        <sz val="10"/>
        <rFont val="Noto Sans"/>
        <family val="2"/>
      </rPr>
      <t xml:space="preserve">表の２「年間賃金増加額」の合計欄の金額。</t>
    </r>
  </si>
  <si>
    <r>
      <rPr>
        <sz val="10"/>
        <rFont val="Noto Sans"/>
        <family val="2"/>
      </rPr>
      <t xml:space="preserve">②名古屋市の数値</t>
    </r>
    <r>
      <rPr>
        <sz val="10"/>
        <rFont val="ＭＳ Ｐゴシック"/>
        <family val="3"/>
        <charset val="128"/>
      </rPr>
      <t xml:space="preserve">a,b</t>
    </r>
    <r>
      <rPr>
        <sz val="10"/>
        <rFont val="Noto Sans"/>
        <family val="2"/>
      </rPr>
      <t xml:space="preserve">は、総務省『家計調査』（</t>
    </r>
    <r>
      <rPr>
        <sz val="10"/>
        <rFont val="ＭＳ Ｐゴシック"/>
        <family val="3"/>
        <charset val="128"/>
      </rPr>
      <t xml:space="preserve">2019</t>
    </r>
    <r>
      <rPr>
        <sz val="10"/>
        <rFont val="Noto Sans"/>
        <family val="2"/>
      </rPr>
      <t xml:space="preserve">年、名古屋市、二人以上世帯のうち勤労者世帯）より。</t>
    </r>
  </si>
  <si>
    <r>
      <rPr>
        <sz val="10"/>
        <rFont val="Noto Sans"/>
        <family val="2"/>
      </rPr>
      <t xml:space="preserve">③愛知県の数値</t>
    </r>
    <r>
      <rPr>
        <sz val="10"/>
        <rFont val="ＭＳ Ｐゴシック"/>
        <family val="3"/>
        <charset val="128"/>
      </rPr>
      <t xml:space="preserve">a,b</t>
    </r>
    <r>
      <rPr>
        <sz val="10"/>
        <rFont val="Noto Sans"/>
        <family val="2"/>
      </rPr>
      <t xml:space="preserve">は、総務省『全国家計構造調査』（</t>
    </r>
    <r>
      <rPr>
        <sz val="10"/>
        <rFont val="ＭＳ Ｐゴシック"/>
        <family val="3"/>
        <charset val="128"/>
      </rPr>
      <t xml:space="preserve">2019</t>
    </r>
    <r>
      <rPr>
        <sz val="10"/>
        <rFont val="Noto Sans"/>
        <family val="2"/>
      </rPr>
      <t xml:space="preserve">年、愛知県、単身世帯を含む勤労者世帯）より。</t>
    </r>
  </si>
  <si>
    <r>
      <rPr>
        <b val="true"/>
        <sz val="12"/>
        <color rgb="FF000000"/>
        <rFont val="Noto Sans"/>
        <family val="2"/>
      </rPr>
      <t xml:space="preserve">第</t>
    </r>
    <r>
      <rPr>
        <b val="true"/>
        <sz val="12"/>
        <color rgb="FF000000"/>
        <rFont val="ＭＳ Ｐゴシック"/>
        <family val="3"/>
        <charset val="128"/>
      </rPr>
      <t xml:space="preserve">2</t>
    </r>
    <r>
      <rPr>
        <b val="true"/>
        <sz val="12"/>
        <color rgb="FF000000"/>
        <rFont val="Noto Sans"/>
        <family val="2"/>
      </rPr>
      <t xml:space="preserve">表の</t>
    </r>
    <r>
      <rPr>
        <b val="true"/>
        <sz val="12"/>
        <color rgb="FF000000"/>
        <rFont val="ＭＳ Ｐゴシック"/>
        <family val="3"/>
        <charset val="128"/>
      </rPr>
      <t xml:space="preserve">2</t>
    </r>
    <r>
      <rPr>
        <b val="true"/>
        <sz val="12"/>
        <color rgb="FF000000"/>
        <rFont val="Noto Sans"/>
        <family val="2"/>
      </rPr>
      <t xml:space="preserve">　愛知県、年収別雇用者数の推移（</t>
    </r>
    <r>
      <rPr>
        <b val="true"/>
        <sz val="12"/>
        <color rgb="FF000000"/>
        <rFont val="ＭＳ Ｐゴシック"/>
        <family val="3"/>
        <charset val="128"/>
      </rPr>
      <t xml:space="preserve">1997,2007,2017</t>
    </r>
    <r>
      <rPr>
        <b val="true"/>
        <sz val="12"/>
        <color rgb="FF000000"/>
        <rFont val="Noto Sans"/>
        <family val="2"/>
      </rPr>
      <t xml:space="preserve">年）</t>
    </r>
  </si>
  <si>
    <t xml:space="preserve">年間収入</t>
  </si>
  <si>
    <r>
      <rPr>
        <sz val="11"/>
        <color rgb="FF000000"/>
        <rFont val="ＭＳ Ｐゴシック"/>
        <family val="3"/>
        <charset val="128"/>
      </rPr>
      <t xml:space="preserve">1997</t>
    </r>
    <r>
      <rPr>
        <sz val="11"/>
        <color rgb="FF000000"/>
        <rFont val="Noto Sans"/>
        <family val="2"/>
      </rPr>
      <t xml:space="preserve">年</t>
    </r>
  </si>
  <si>
    <r>
      <rPr>
        <sz val="11"/>
        <rFont val="ＭＳ Ｐゴシック"/>
        <family val="3"/>
        <charset val="128"/>
      </rPr>
      <t xml:space="preserve">2007</t>
    </r>
    <r>
      <rPr>
        <sz val="11"/>
        <rFont val="Noto Sans"/>
        <family val="2"/>
      </rPr>
      <t xml:space="preserve">年</t>
    </r>
  </si>
  <si>
    <r>
      <rPr>
        <sz val="11"/>
        <color rgb="FF000000"/>
        <rFont val="ＭＳ Ｐゴシック"/>
        <family val="3"/>
        <charset val="128"/>
      </rPr>
      <t xml:space="preserve">2017</t>
    </r>
    <r>
      <rPr>
        <sz val="11"/>
        <color rgb="FF000000"/>
        <rFont val="Noto Sans"/>
        <family val="2"/>
      </rPr>
      <t xml:space="preserve">年</t>
    </r>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1997</t>
    </r>
    <r>
      <rPr>
        <sz val="11"/>
        <rFont val="Noto Sans"/>
        <family val="2"/>
      </rPr>
      <t xml:space="preserve">年</t>
    </r>
  </si>
  <si>
    <t xml:space="preserve">人</t>
  </si>
  <si>
    <t xml:space="preserve">％</t>
  </si>
  <si>
    <t xml:space="preserve">増減（人）</t>
  </si>
  <si>
    <t xml:space="preserve">増減（％）</t>
  </si>
  <si>
    <t xml:space="preserve">総数</t>
  </si>
  <si>
    <r>
      <rPr>
        <b val="true"/>
        <sz val="11"/>
        <color rgb="FF000000"/>
        <rFont val="ＭＳ Ｐゴシック"/>
        <family val="3"/>
        <charset val="128"/>
      </rPr>
      <t xml:space="preserve">50</t>
    </r>
    <r>
      <rPr>
        <b val="true"/>
        <sz val="11"/>
        <color rgb="FF000000"/>
        <rFont val="Noto Sans"/>
        <family val="2"/>
      </rPr>
      <t xml:space="preserve">万円未満</t>
    </r>
  </si>
  <si>
    <r>
      <rPr>
        <b val="true"/>
        <sz val="11"/>
        <color rgb="FF000000"/>
        <rFont val="ＭＳ Ｐゴシック"/>
        <family val="3"/>
        <charset val="128"/>
      </rPr>
      <t xml:space="preserve">50</t>
    </r>
    <r>
      <rPr>
        <b val="true"/>
        <sz val="11"/>
        <color rgb="FF000000"/>
        <rFont val="Noto Sans"/>
        <family val="2"/>
      </rPr>
      <t xml:space="preserve">～</t>
    </r>
    <r>
      <rPr>
        <b val="true"/>
        <sz val="11"/>
        <color rgb="FF000000"/>
        <rFont val="ＭＳ Ｐゴシック"/>
        <family val="3"/>
        <charset val="128"/>
      </rPr>
      <t xml:space="preserve">99</t>
    </r>
    <r>
      <rPr>
        <b val="true"/>
        <sz val="11"/>
        <color rgb="FF000000"/>
        <rFont val="Noto Sans"/>
        <family val="2"/>
      </rPr>
      <t xml:space="preserve">万円</t>
    </r>
  </si>
  <si>
    <r>
      <rPr>
        <b val="true"/>
        <sz val="11"/>
        <color rgb="FF000000"/>
        <rFont val="ＭＳ Ｐゴシック"/>
        <family val="3"/>
        <charset val="128"/>
      </rPr>
      <t xml:space="preserve">100</t>
    </r>
    <r>
      <rPr>
        <b val="true"/>
        <sz val="11"/>
        <color rgb="FF000000"/>
        <rFont val="Noto Sans"/>
        <family val="2"/>
      </rPr>
      <t xml:space="preserve">～</t>
    </r>
    <r>
      <rPr>
        <b val="true"/>
        <sz val="11"/>
        <color rgb="FF000000"/>
        <rFont val="ＭＳ Ｐゴシック"/>
        <family val="3"/>
        <charset val="128"/>
      </rPr>
      <t xml:space="preserve">149</t>
    </r>
    <r>
      <rPr>
        <b val="true"/>
        <sz val="11"/>
        <color rgb="FF000000"/>
        <rFont val="Noto Sans"/>
        <family val="2"/>
      </rPr>
      <t xml:space="preserve">万円</t>
    </r>
  </si>
  <si>
    <r>
      <rPr>
        <b val="true"/>
        <sz val="11"/>
        <color rgb="FF000000"/>
        <rFont val="ＭＳ Ｐゴシック"/>
        <family val="3"/>
        <charset val="128"/>
      </rPr>
      <t xml:space="preserve">150</t>
    </r>
    <r>
      <rPr>
        <b val="true"/>
        <sz val="11"/>
        <color rgb="FF000000"/>
        <rFont val="Noto Sans"/>
        <family val="2"/>
      </rPr>
      <t xml:space="preserve">～</t>
    </r>
    <r>
      <rPr>
        <b val="true"/>
        <sz val="11"/>
        <color rgb="FF000000"/>
        <rFont val="ＭＳ Ｐゴシック"/>
        <family val="3"/>
        <charset val="128"/>
      </rPr>
      <t xml:space="preserve">199</t>
    </r>
    <r>
      <rPr>
        <b val="true"/>
        <sz val="11"/>
        <color rgb="FF000000"/>
        <rFont val="Noto Sans"/>
        <family val="2"/>
      </rPr>
      <t xml:space="preserve">万円</t>
    </r>
  </si>
  <si>
    <r>
      <rPr>
        <b val="true"/>
        <sz val="11"/>
        <color rgb="FF000000"/>
        <rFont val="ＭＳ Ｐゴシック"/>
        <family val="3"/>
        <charset val="128"/>
      </rPr>
      <t xml:space="preserve">200</t>
    </r>
    <r>
      <rPr>
        <b val="true"/>
        <sz val="11"/>
        <color rgb="FF000000"/>
        <rFont val="Noto Sans"/>
        <family val="2"/>
      </rPr>
      <t xml:space="preserve">～</t>
    </r>
    <r>
      <rPr>
        <b val="true"/>
        <sz val="11"/>
        <color rgb="FF000000"/>
        <rFont val="ＭＳ Ｐゴシック"/>
        <family val="3"/>
        <charset val="128"/>
      </rPr>
      <t xml:space="preserve">249</t>
    </r>
    <r>
      <rPr>
        <b val="true"/>
        <sz val="11"/>
        <color rgb="FF000000"/>
        <rFont val="Noto Sans"/>
        <family val="2"/>
      </rPr>
      <t xml:space="preserve">万円</t>
    </r>
  </si>
  <si>
    <r>
      <rPr>
        <sz val="11"/>
        <color rgb="FF000000"/>
        <rFont val="ＭＳ Ｐゴシック"/>
        <family val="3"/>
        <charset val="128"/>
      </rPr>
      <t xml:space="preserve">25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万円</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399</t>
    </r>
    <r>
      <rPr>
        <sz val="11"/>
        <color rgb="FF000000"/>
        <rFont val="Noto Sans"/>
        <family val="2"/>
      </rPr>
      <t xml:space="preserve">万円</t>
    </r>
  </si>
  <si>
    <r>
      <rPr>
        <sz val="11"/>
        <color rgb="FF000000"/>
        <rFont val="ＭＳ Ｐゴシック"/>
        <family val="3"/>
        <charset val="128"/>
      </rPr>
      <t xml:space="preserve">400</t>
    </r>
    <r>
      <rPr>
        <sz val="11"/>
        <color rgb="FF000000"/>
        <rFont val="Noto Sans"/>
        <family val="2"/>
      </rPr>
      <t xml:space="preserve">～</t>
    </r>
    <r>
      <rPr>
        <sz val="11"/>
        <color rgb="FF000000"/>
        <rFont val="ＭＳ Ｐゴシック"/>
        <family val="3"/>
        <charset val="128"/>
      </rPr>
      <t xml:space="preserve">499</t>
    </r>
    <r>
      <rPr>
        <sz val="11"/>
        <color rgb="FF000000"/>
        <rFont val="Noto Sans"/>
        <family val="2"/>
      </rPr>
      <t xml:space="preserve">万円</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699</t>
    </r>
    <r>
      <rPr>
        <sz val="11"/>
        <color rgb="FF000000"/>
        <rFont val="Noto Sans"/>
        <family val="2"/>
      </rPr>
      <t xml:space="preserve">万円</t>
    </r>
  </si>
  <si>
    <r>
      <rPr>
        <sz val="11"/>
        <color rgb="FF000000"/>
        <rFont val="ＭＳ Ｐゴシック"/>
        <family val="3"/>
        <charset val="128"/>
      </rPr>
      <t xml:space="preserve">700</t>
    </r>
    <r>
      <rPr>
        <sz val="11"/>
        <color rgb="FF000000"/>
        <rFont val="Noto Sans"/>
        <family val="2"/>
      </rPr>
      <t xml:space="preserve">～</t>
    </r>
    <r>
      <rPr>
        <sz val="11"/>
        <color rgb="FF000000"/>
        <rFont val="ＭＳ Ｐゴシック"/>
        <family val="3"/>
        <charset val="128"/>
      </rPr>
      <t xml:space="preserve">999</t>
    </r>
    <r>
      <rPr>
        <sz val="11"/>
        <color rgb="FF000000"/>
        <rFont val="Noto Sans"/>
        <family val="2"/>
      </rPr>
      <t xml:space="preserve">万円</t>
    </r>
  </si>
  <si>
    <r>
      <rPr>
        <sz val="11"/>
        <color rgb="FF000000"/>
        <rFont val="ＭＳ Ｐゴシック"/>
        <family val="3"/>
        <charset val="128"/>
      </rPr>
      <t xml:space="preserve">1000</t>
    </r>
    <r>
      <rPr>
        <sz val="11"/>
        <color rgb="FF000000"/>
        <rFont val="Noto Sans"/>
        <family val="2"/>
      </rPr>
      <t xml:space="preserve">万円以上</t>
    </r>
  </si>
  <si>
    <t xml:space="preserve">（注）</t>
  </si>
  <si>
    <t xml:space="preserve">①総務省『就業構造基本調査』各年版より作成</t>
  </si>
  <si>
    <t xml:space="preserve">② 雇用者数には、「会社などの役員」を含む。</t>
  </si>
  <si>
    <r>
      <rPr>
        <sz val="10"/>
        <color rgb="FF000000"/>
        <rFont val="Noto Sans"/>
        <family val="2"/>
      </rPr>
      <t xml:space="preserve">③年間収入は、過去１年間に本業から得た（あるいは１年間の見積りの）税込み給与総額で、</t>
    </r>
    <r>
      <rPr>
        <sz val="10"/>
        <color rgb="FF000000"/>
        <rFont val="ＭＳ Ｐゴシック"/>
        <family val="3"/>
        <charset val="128"/>
      </rPr>
      <t xml:space="preserve">1997</t>
    </r>
    <r>
      <rPr>
        <sz val="10"/>
        <color rgb="FF000000"/>
        <rFont val="Noto Sans"/>
        <family val="2"/>
      </rPr>
      <t xml:space="preserve">年の区分にそろえた。</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表の</t>
    </r>
    <r>
      <rPr>
        <b val="true"/>
        <sz val="12"/>
        <rFont val="ＭＳ Ｐゴシック"/>
        <family val="3"/>
        <charset val="128"/>
      </rPr>
      <t xml:space="preserve">1 </t>
    </r>
    <r>
      <rPr>
        <b val="true"/>
        <sz val="12"/>
        <rFont val="Noto Sans"/>
        <family val="2"/>
      </rPr>
      <t xml:space="preserve">生産誘発額・付加価値誘発額と就業・雇用者増加数</t>
    </r>
    <r>
      <rPr>
        <b val="true"/>
        <sz val="12"/>
        <rFont val="ＭＳ Ｐゴシック"/>
        <family val="3"/>
        <charset val="128"/>
      </rPr>
      <t xml:space="preserve">(43</t>
    </r>
    <r>
      <rPr>
        <b val="true"/>
        <sz val="12"/>
        <rFont val="Noto Sans"/>
        <family val="2"/>
      </rPr>
      <t xml:space="preserve">部門）</t>
    </r>
  </si>
  <si>
    <r>
      <rPr>
        <b val="true"/>
        <sz val="11"/>
        <rFont val="Noto Sans"/>
        <family val="2"/>
      </rPr>
      <t xml:space="preserve">統合大分類（</t>
    </r>
    <r>
      <rPr>
        <b val="true"/>
        <sz val="11"/>
        <rFont val="ＭＳ Ｐゴシック"/>
        <family val="3"/>
        <charset val="128"/>
      </rPr>
      <t xml:space="preserve">43</t>
    </r>
    <r>
      <rPr>
        <b val="true"/>
        <sz val="11"/>
        <rFont val="Noto Sans"/>
        <family val="2"/>
      </rPr>
      <t xml:space="preserve">部門）</t>
    </r>
  </si>
  <si>
    <r>
      <rPr>
        <sz val="10"/>
        <rFont val="Noto Sans"/>
        <family val="2"/>
      </rPr>
      <t xml:space="preserve">家計消費支出増加額</t>
    </r>
    <r>
      <rPr>
        <sz val="10"/>
        <rFont val="ＭＳ Ｐゴシック"/>
        <family val="3"/>
        <charset val="128"/>
      </rPr>
      <t xml:space="preserve">A</t>
    </r>
    <r>
      <rPr>
        <sz val="10"/>
        <rFont val="Noto Sans"/>
        <family val="2"/>
      </rPr>
      <t xml:space="preserve">　　</t>
    </r>
    <r>
      <rPr>
        <sz val="8"/>
        <rFont val="Noto Sans"/>
        <family val="2"/>
      </rPr>
      <t xml:space="preserve">（百万円）</t>
    </r>
  </si>
  <si>
    <r>
      <rPr>
        <sz val="10"/>
        <rFont val="Noto Sans"/>
        <family val="2"/>
      </rPr>
      <t xml:space="preserve">生産誘発係数（民間消費支出）</t>
    </r>
    <r>
      <rPr>
        <sz val="10"/>
        <rFont val="ＭＳ Ｐゴシック"/>
        <family val="3"/>
        <charset val="128"/>
      </rPr>
      <t xml:space="preserve">B</t>
    </r>
  </si>
  <si>
    <r>
      <rPr>
        <sz val="10"/>
        <rFont val="Noto Sans"/>
        <family val="2"/>
      </rPr>
      <t xml:space="preserve">付加価値誘発係数（民間消費支出）</t>
    </r>
    <r>
      <rPr>
        <sz val="10"/>
        <rFont val="ＭＳ Ｐゴシック"/>
        <family val="3"/>
        <charset val="128"/>
      </rPr>
      <t xml:space="preserve">C</t>
    </r>
  </si>
  <si>
    <r>
      <rPr>
        <sz val="10"/>
        <rFont val="Noto Sans"/>
        <family val="2"/>
      </rPr>
      <t xml:space="preserve">就業係数　</t>
    </r>
    <r>
      <rPr>
        <sz val="8"/>
        <rFont val="Noto Sans"/>
        <family val="2"/>
      </rPr>
      <t xml:space="preserve">（人</t>
    </r>
    <r>
      <rPr>
        <sz val="8"/>
        <rFont val="ＭＳ Ｐゴシック"/>
        <family val="3"/>
        <charset val="128"/>
      </rPr>
      <t xml:space="preserve">/</t>
    </r>
    <r>
      <rPr>
        <sz val="8"/>
        <rFont val="Noto Sans"/>
        <family val="2"/>
      </rPr>
      <t xml:space="preserve">百万円）</t>
    </r>
    <r>
      <rPr>
        <sz val="10"/>
        <rFont val="ＭＳ Ｐゴシック"/>
        <family val="3"/>
        <charset val="128"/>
      </rPr>
      <t xml:space="preserve">D</t>
    </r>
  </si>
  <si>
    <r>
      <rPr>
        <sz val="10"/>
        <rFont val="Noto Sans"/>
        <family val="2"/>
      </rPr>
      <t xml:space="preserve">雇用係数　</t>
    </r>
    <r>
      <rPr>
        <sz val="8"/>
        <rFont val="Noto Sans"/>
        <family val="2"/>
      </rPr>
      <t xml:space="preserve">（人</t>
    </r>
    <r>
      <rPr>
        <sz val="8"/>
        <rFont val="ＭＳ Ｐゴシック"/>
        <family val="3"/>
        <charset val="128"/>
      </rPr>
      <t xml:space="preserve">/</t>
    </r>
    <r>
      <rPr>
        <sz val="8"/>
        <rFont val="Noto Sans"/>
        <family val="2"/>
      </rPr>
      <t xml:space="preserve">百万円）</t>
    </r>
    <r>
      <rPr>
        <sz val="10"/>
        <rFont val="ＭＳ Ｐゴシック"/>
        <family val="3"/>
        <charset val="128"/>
      </rPr>
      <t xml:space="preserve">E</t>
    </r>
  </si>
  <si>
    <r>
      <rPr>
        <sz val="10"/>
        <rFont val="Noto Sans"/>
        <family val="2"/>
      </rPr>
      <t xml:space="preserve">生産誘発額</t>
    </r>
    <r>
      <rPr>
        <sz val="10"/>
        <rFont val="ＭＳ Ｐゴシック"/>
        <family val="3"/>
        <charset val="128"/>
      </rPr>
      <t xml:space="preserve">F=A×B</t>
    </r>
    <r>
      <rPr>
        <sz val="10"/>
        <rFont val="Noto Sans"/>
        <family val="2"/>
      </rPr>
      <t xml:space="preserve">　   </t>
    </r>
    <r>
      <rPr>
        <sz val="8"/>
        <rFont val="Noto Sans"/>
        <family val="2"/>
      </rPr>
      <t xml:space="preserve">（百万円）</t>
    </r>
  </si>
  <si>
    <r>
      <rPr>
        <sz val="10"/>
        <rFont val="Noto Sans"/>
        <family val="2"/>
      </rPr>
      <t xml:space="preserve">付加価値誘発額</t>
    </r>
    <r>
      <rPr>
        <sz val="10"/>
        <rFont val="ＭＳ Ｐゴシック"/>
        <family val="3"/>
        <charset val="128"/>
      </rPr>
      <t xml:space="preserve">A×C</t>
    </r>
    <r>
      <rPr>
        <sz val="10"/>
        <rFont val="Noto Sans"/>
        <family val="2"/>
      </rPr>
      <t xml:space="preserve">　　　</t>
    </r>
    <r>
      <rPr>
        <sz val="8"/>
        <rFont val="Noto Sans"/>
        <family val="2"/>
      </rPr>
      <t xml:space="preserve">（百万円）</t>
    </r>
  </si>
  <si>
    <r>
      <rPr>
        <sz val="10"/>
        <rFont val="Noto Sans"/>
        <family val="2"/>
      </rPr>
      <t xml:space="preserve">就業者増加数</t>
    </r>
    <r>
      <rPr>
        <sz val="10"/>
        <rFont val="ＭＳ Ｐゴシック"/>
        <family val="3"/>
        <charset val="128"/>
      </rPr>
      <t xml:space="preserve">D×F</t>
    </r>
    <r>
      <rPr>
        <sz val="10"/>
        <rFont val="Noto Sans"/>
        <family val="2"/>
      </rPr>
      <t xml:space="preserve">　（人）</t>
    </r>
  </si>
  <si>
    <r>
      <rPr>
        <sz val="10"/>
        <rFont val="Noto Sans"/>
        <family val="2"/>
      </rPr>
      <t xml:space="preserve">雇用者増加数</t>
    </r>
    <r>
      <rPr>
        <sz val="10"/>
        <rFont val="ＭＳ Ｐゴシック"/>
        <family val="3"/>
        <charset val="128"/>
      </rPr>
      <t xml:space="preserve">E×F</t>
    </r>
    <r>
      <rPr>
        <sz val="10"/>
        <rFont val="Noto Sans"/>
        <family val="2"/>
      </rPr>
      <t xml:space="preserve">　（人）</t>
    </r>
  </si>
  <si>
    <t xml:space="preserve">01</t>
  </si>
  <si>
    <t xml:space="preserve">農業</t>
  </si>
  <si>
    <t xml:space="preserve">02</t>
  </si>
  <si>
    <t xml:space="preserve">林業</t>
  </si>
  <si>
    <t xml:space="preserve">03</t>
  </si>
  <si>
    <t xml:space="preserve">漁業</t>
  </si>
  <si>
    <t xml:space="preserve">06</t>
  </si>
  <si>
    <t xml:space="preserve">鉱業</t>
  </si>
  <si>
    <t xml:space="preserve">11</t>
  </si>
  <si>
    <t xml:space="preserve">飲食料品</t>
  </si>
  <si>
    <t xml:space="preserve">15</t>
  </si>
  <si>
    <t xml:space="preserve">繊維製品</t>
  </si>
  <si>
    <t xml:space="preserve">16</t>
  </si>
  <si>
    <t xml:space="preserve">パルプ・紙・木製品</t>
  </si>
  <si>
    <t xml:space="preserve">20</t>
  </si>
  <si>
    <t xml:space="preserve">化学製品</t>
  </si>
  <si>
    <t xml:space="preserve">21</t>
  </si>
  <si>
    <t xml:space="preserve">石油・石炭製品</t>
  </si>
  <si>
    <t xml:space="preserve">22</t>
  </si>
  <si>
    <t xml:space="preserve">プラスチック製品</t>
  </si>
  <si>
    <t xml:space="preserve">23</t>
  </si>
  <si>
    <t xml:space="preserve">ゴム製品</t>
  </si>
  <si>
    <t xml:space="preserve">24</t>
  </si>
  <si>
    <t xml:space="preserve">陶磁器</t>
  </si>
  <si>
    <t xml:space="preserve">25</t>
  </si>
  <si>
    <t xml:space="preserve">その他の窯業・土石製品</t>
  </si>
  <si>
    <t xml:space="preserve">26</t>
  </si>
  <si>
    <t xml:space="preserve">鉄鋼</t>
  </si>
  <si>
    <t xml:space="preserve">27</t>
  </si>
  <si>
    <t xml:space="preserve">非鉄金属</t>
  </si>
  <si>
    <t xml:space="preserve">28</t>
  </si>
  <si>
    <t xml:space="preserve">金属製品</t>
  </si>
  <si>
    <t xml:space="preserve">29</t>
  </si>
  <si>
    <t xml:space="preserve">はん用機械</t>
  </si>
  <si>
    <t xml:space="preserve">30</t>
  </si>
  <si>
    <t xml:space="preserve">生産用機械</t>
  </si>
  <si>
    <t xml:space="preserve">31</t>
  </si>
  <si>
    <t xml:space="preserve">業務用機械</t>
  </si>
  <si>
    <t xml:space="preserve">32</t>
  </si>
  <si>
    <t xml:space="preserve">電子部品</t>
  </si>
  <si>
    <t xml:space="preserve">33</t>
  </si>
  <si>
    <t xml:space="preserve">電気機械</t>
  </si>
  <si>
    <t xml:space="preserve">34</t>
  </si>
  <si>
    <t xml:space="preserve">情報通信機器</t>
  </si>
  <si>
    <t xml:space="preserve">35</t>
  </si>
  <si>
    <t xml:space="preserve">自動車</t>
  </si>
  <si>
    <t xml:space="preserve">36</t>
  </si>
  <si>
    <t xml:space="preserve">航空機</t>
  </si>
  <si>
    <t xml:space="preserve">37</t>
  </si>
  <si>
    <t xml:space="preserve">その他の輸送機械</t>
  </si>
  <si>
    <t xml:space="preserve">39</t>
  </si>
  <si>
    <t xml:space="preserve">その他の製造工業製品</t>
  </si>
  <si>
    <t xml:space="preserve">41</t>
  </si>
  <si>
    <t xml:space="preserve">建設</t>
  </si>
  <si>
    <t xml:space="preserve">46</t>
  </si>
  <si>
    <t xml:space="preserve">電力・ガス・熱供給</t>
  </si>
  <si>
    <t xml:space="preserve">47</t>
  </si>
  <si>
    <t xml:space="preserve">水道</t>
  </si>
  <si>
    <t xml:space="preserve">48</t>
  </si>
  <si>
    <t xml:space="preserve">廃棄物処理</t>
  </si>
  <si>
    <t xml:space="preserve">51</t>
  </si>
  <si>
    <t xml:space="preserve">商業</t>
  </si>
  <si>
    <t xml:space="preserve">53</t>
  </si>
  <si>
    <t xml:space="preserve">金融・保険</t>
  </si>
  <si>
    <t xml:space="preserve">55</t>
  </si>
  <si>
    <t xml:space="preserve">不動産</t>
  </si>
  <si>
    <t xml:space="preserve">57</t>
  </si>
  <si>
    <t xml:space="preserve">運輸・郵便</t>
  </si>
  <si>
    <t xml:space="preserve">59</t>
  </si>
  <si>
    <t xml:space="preserve">情報通信</t>
  </si>
  <si>
    <t xml:space="preserve">61</t>
  </si>
  <si>
    <t xml:space="preserve">公務</t>
  </si>
  <si>
    <t xml:space="preserve">63</t>
  </si>
  <si>
    <t xml:space="preserve">教育・研究</t>
  </si>
  <si>
    <t xml:space="preserve">64</t>
  </si>
  <si>
    <t xml:space="preserve">医療・福祉</t>
  </si>
  <si>
    <t xml:space="preserve">65</t>
  </si>
  <si>
    <t xml:space="preserve">他に分類されない会員制団体</t>
  </si>
  <si>
    <t xml:space="preserve">66</t>
  </si>
  <si>
    <t xml:space="preserve">対事業所サービス</t>
  </si>
  <si>
    <t xml:space="preserve">67</t>
  </si>
  <si>
    <t xml:space="preserve">対個人サービス</t>
  </si>
  <si>
    <t xml:space="preserve">68</t>
  </si>
  <si>
    <t xml:space="preserve">事務用品</t>
  </si>
  <si>
    <t xml:space="preserve">69</t>
  </si>
  <si>
    <t xml:space="preserve">分類不明</t>
  </si>
  <si>
    <r>
      <rPr>
        <b val="true"/>
        <sz val="11"/>
        <rFont val="ＭＳ Ｐゴシック"/>
        <family val="3"/>
        <charset val="128"/>
      </rPr>
      <t xml:space="preserve">9,509</t>
    </r>
    <r>
      <rPr>
        <b val="true"/>
        <sz val="11"/>
        <rFont val="Noto Sans"/>
        <family val="2"/>
      </rPr>
      <t xml:space="preserve">億円</t>
    </r>
  </si>
  <si>
    <r>
      <rPr>
        <b val="true"/>
        <sz val="11"/>
        <rFont val="ＭＳ Ｐゴシック"/>
        <family val="3"/>
        <charset val="128"/>
      </rPr>
      <t xml:space="preserve">8,505</t>
    </r>
    <r>
      <rPr>
        <b val="true"/>
        <sz val="11"/>
        <rFont val="Noto Sans"/>
        <family val="2"/>
      </rPr>
      <t xml:space="preserve">億円</t>
    </r>
  </si>
  <si>
    <r>
      <rPr>
        <b val="true"/>
        <sz val="11"/>
        <rFont val="ＭＳ Ｐゴシック"/>
        <family val="3"/>
        <charset val="128"/>
      </rPr>
      <t xml:space="preserve">5,413</t>
    </r>
    <r>
      <rPr>
        <b val="true"/>
        <sz val="11"/>
        <rFont val="Noto Sans"/>
        <family val="2"/>
      </rPr>
      <t xml:space="preserve">億円</t>
    </r>
  </si>
  <si>
    <r>
      <rPr>
        <sz val="10"/>
        <rFont val="Noto Sans"/>
        <family val="2"/>
      </rPr>
      <t xml:space="preserve">①家計支出増加額は、第</t>
    </r>
    <r>
      <rPr>
        <sz val="10"/>
        <rFont val="ＭＳ Ｐゴシック"/>
        <family val="3"/>
        <charset val="128"/>
      </rPr>
      <t xml:space="preserve">2</t>
    </r>
    <r>
      <rPr>
        <sz val="10"/>
        <rFont val="Noto Sans"/>
        <family val="2"/>
      </rPr>
      <t xml:space="preserve">表の愛知県の数値より。</t>
    </r>
  </si>
  <si>
    <r>
      <rPr>
        <sz val="10"/>
        <rFont val="Noto Sans"/>
        <family val="2"/>
      </rPr>
      <t xml:space="preserve">②各係数は、民間消費支出に対する誘発係数で、愛知県統計課『</t>
    </r>
    <r>
      <rPr>
        <sz val="10"/>
        <rFont val="ＭＳ Ｐゴシック"/>
        <family val="3"/>
        <charset val="128"/>
      </rPr>
      <t xml:space="preserve">2015</t>
    </r>
    <r>
      <rPr>
        <sz val="10"/>
        <rFont val="Noto Sans"/>
        <family val="2"/>
      </rPr>
      <t xml:space="preserve">年愛知県産業連関表</t>
    </r>
    <r>
      <rPr>
        <sz val="10"/>
        <rFont val="ＭＳ Ｐゴシック"/>
        <family val="3"/>
        <charset val="128"/>
      </rPr>
      <t xml:space="preserve">(43</t>
    </r>
    <r>
      <rPr>
        <sz val="10"/>
        <rFont val="Noto Sans"/>
        <family val="2"/>
      </rPr>
      <t xml:space="preserve">部門</t>
    </r>
    <r>
      <rPr>
        <sz val="10"/>
        <rFont val="ＭＳ Ｐゴシック"/>
        <family val="3"/>
        <charset val="128"/>
      </rPr>
      <t xml:space="preserve">)</t>
    </r>
    <r>
      <rPr>
        <sz val="10"/>
        <rFont val="Noto Sans"/>
        <family val="2"/>
      </rPr>
      <t xml:space="preserve">』の第５表（その２）最終需要項目別生産誘発係数、第６表（その２）最終需要項目別付加価値誘発係数、  第８表 その他の分析係数表（その２）就業・雇用係数表 より。</t>
    </r>
  </si>
  <si>
    <t xml:space="preserve">③就業者は、個人業者および家族従業者と雇用者、雇用者は、有給役員および常用雇用者と臨時・日雇雇用者である。</t>
  </si>
  <si>
    <t xml:space="preserve">④各部門の数値と合計欄の数値は必ずしも一致しない。</t>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表の</t>
    </r>
    <r>
      <rPr>
        <b val="true"/>
        <sz val="12"/>
        <rFont val="ＭＳ Ｐゴシック"/>
        <family val="3"/>
        <charset val="128"/>
      </rPr>
      <t xml:space="preserve">2 </t>
    </r>
    <r>
      <rPr>
        <b val="true"/>
        <sz val="12"/>
        <rFont val="Noto Sans"/>
        <family val="2"/>
      </rPr>
      <t xml:space="preserve">生産誘発額と雇用者増加数の順位</t>
    </r>
    <r>
      <rPr>
        <b val="true"/>
        <sz val="12"/>
        <rFont val="ＭＳ Ｐゴシック"/>
        <family val="3"/>
        <charset val="128"/>
      </rPr>
      <t xml:space="preserve">(43</t>
    </r>
    <r>
      <rPr>
        <b val="true"/>
        <sz val="12"/>
        <rFont val="Noto Sans"/>
        <family val="2"/>
      </rPr>
      <t xml:space="preserve">部門</t>
    </r>
    <r>
      <rPr>
        <b val="true"/>
        <sz val="12"/>
        <rFont val="ＭＳ Ｐゴシック"/>
        <family val="3"/>
        <charset val="128"/>
      </rPr>
      <t xml:space="preserve">)</t>
    </r>
  </si>
  <si>
    <t xml:space="preserve">部門</t>
  </si>
  <si>
    <r>
      <rPr>
        <sz val="10"/>
        <rFont val="Noto Sans"/>
        <family val="2"/>
      </rPr>
      <t xml:space="preserve">生産誘発額　</t>
    </r>
    <r>
      <rPr>
        <sz val="8"/>
        <rFont val="Noto Sans"/>
        <family val="2"/>
      </rPr>
      <t xml:space="preserve">（百万円）</t>
    </r>
  </si>
  <si>
    <t xml:space="preserve">県内自給率</t>
  </si>
  <si>
    <t xml:space="preserve">雇用者増加数（人）</t>
  </si>
  <si>
    <r>
      <rPr>
        <sz val="10"/>
        <rFont val="Noto Sans"/>
        <family val="2"/>
      </rPr>
      <t xml:space="preserve">①第</t>
    </r>
    <r>
      <rPr>
        <sz val="10"/>
        <rFont val="ＭＳ Ｐゴシック"/>
        <family val="3"/>
        <charset val="128"/>
      </rPr>
      <t xml:space="preserve">3</t>
    </r>
    <r>
      <rPr>
        <sz val="10"/>
        <rFont val="Noto Sans"/>
        <family val="2"/>
      </rPr>
      <t xml:space="preserve">表の</t>
    </r>
    <r>
      <rPr>
        <sz val="10"/>
        <rFont val="ＭＳ Ｐゴシック"/>
        <family val="3"/>
        <charset val="128"/>
      </rPr>
      <t xml:space="preserve">1</t>
    </r>
    <r>
      <rPr>
        <sz val="10"/>
        <rFont val="Noto Sans"/>
        <family val="2"/>
      </rPr>
      <t xml:space="preserve">より作成。</t>
    </r>
  </si>
  <si>
    <r>
      <rPr>
        <sz val="10"/>
        <rFont val="Noto Sans"/>
        <family val="2"/>
      </rPr>
      <t xml:space="preserve">②県内自給率は、愛知県統計課『</t>
    </r>
    <r>
      <rPr>
        <sz val="10"/>
        <rFont val="ＭＳ Ｐゴシック"/>
        <family val="3"/>
        <charset val="128"/>
      </rPr>
      <t xml:space="preserve">2015</t>
    </r>
    <r>
      <rPr>
        <sz val="10"/>
        <rFont val="Noto Sans"/>
        <family val="2"/>
      </rPr>
      <t xml:space="preserve">年愛知県産業連関表</t>
    </r>
    <r>
      <rPr>
        <sz val="10"/>
        <rFont val="ＭＳ Ｐゴシック"/>
        <family val="3"/>
        <charset val="128"/>
      </rPr>
      <t xml:space="preserve">(43</t>
    </r>
    <r>
      <rPr>
        <sz val="10"/>
        <rFont val="Noto Sans"/>
        <family val="2"/>
      </rPr>
      <t xml:space="preserve">部門）』の 第８表 その他の分析係数表（その１）県内自給率・移輸入率表 より。 </t>
    </r>
  </si>
  <si>
    <t xml:space="preserve">③各部門の数値と合計欄の数値は必ずしも一致しない。</t>
  </si>
  <si>
    <r>
      <rPr>
        <b val="true"/>
        <sz val="12"/>
        <rFont val="Noto Sans"/>
        <family val="2"/>
      </rPr>
      <t xml:space="preserve">第</t>
    </r>
    <r>
      <rPr>
        <b val="true"/>
        <sz val="12"/>
        <rFont val="ＭＳ Ｐゴシック"/>
        <family val="3"/>
        <charset val="128"/>
      </rPr>
      <t xml:space="preserve">4</t>
    </r>
    <r>
      <rPr>
        <b val="true"/>
        <sz val="12"/>
        <rFont val="Noto Sans"/>
        <family val="2"/>
      </rPr>
      <t xml:space="preserve">表の</t>
    </r>
    <r>
      <rPr>
        <b val="true"/>
        <sz val="12"/>
        <rFont val="ＭＳ Ｐゴシック"/>
        <family val="3"/>
        <charset val="128"/>
      </rPr>
      <t xml:space="preserve">1 </t>
    </r>
    <r>
      <rPr>
        <b val="true"/>
        <sz val="12"/>
        <rFont val="Noto Sans"/>
        <family val="2"/>
      </rPr>
      <t xml:space="preserve">生産誘発額・付加価値誘発額と就業・雇用者増加数（</t>
    </r>
    <r>
      <rPr>
        <b val="true"/>
        <sz val="12"/>
        <rFont val="ＭＳ Ｐゴシック"/>
        <family val="3"/>
        <charset val="128"/>
      </rPr>
      <t xml:space="preserve">109</t>
    </r>
    <r>
      <rPr>
        <b val="true"/>
        <sz val="12"/>
        <rFont val="Noto Sans"/>
        <family val="2"/>
      </rPr>
      <t xml:space="preserve">部門）</t>
    </r>
  </si>
  <si>
    <r>
      <rPr>
        <b val="true"/>
        <sz val="11"/>
        <color rgb="FF000000"/>
        <rFont val="Noto Sans"/>
        <family val="2"/>
      </rPr>
      <t xml:space="preserve">統合中分類　（</t>
    </r>
    <r>
      <rPr>
        <b val="true"/>
        <sz val="11"/>
        <color rgb="FF000000"/>
        <rFont val="ＭＳ Ｐゴシック"/>
        <family val="3"/>
        <charset val="128"/>
      </rPr>
      <t xml:space="preserve">109</t>
    </r>
    <r>
      <rPr>
        <b val="true"/>
        <sz val="11"/>
        <color rgb="FF000000"/>
        <rFont val="Noto Sans"/>
        <family val="2"/>
      </rPr>
      <t xml:space="preserve">部門）</t>
    </r>
  </si>
  <si>
    <r>
      <rPr>
        <sz val="10"/>
        <rFont val="Noto Sans"/>
        <family val="2"/>
      </rPr>
      <t xml:space="preserve">家計消費支出増加額</t>
    </r>
    <r>
      <rPr>
        <sz val="10"/>
        <rFont val="ＭＳ Ｐゴシック"/>
        <family val="3"/>
        <charset val="128"/>
      </rPr>
      <t xml:space="preserve">A</t>
    </r>
    <r>
      <rPr>
        <sz val="10"/>
        <rFont val="Noto Sans"/>
        <family val="2"/>
      </rPr>
      <t xml:space="preserve">　 </t>
    </r>
    <r>
      <rPr>
        <sz val="8"/>
        <rFont val="Noto Sans"/>
        <family val="2"/>
      </rPr>
      <t xml:space="preserve"> 　（百万円）</t>
    </r>
  </si>
  <si>
    <r>
      <rPr>
        <sz val="10"/>
        <rFont val="Noto Sans"/>
        <family val="2"/>
      </rPr>
      <t xml:space="preserve">就業係数</t>
    </r>
    <r>
      <rPr>
        <sz val="8"/>
        <rFont val="Noto Sans"/>
        <family val="2"/>
      </rPr>
      <t xml:space="preserve">（人</t>
    </r>
    <r>
      <rPr>
        <sz val="8"/>
        <rFont val="ＭＳ Ｐゴシック"/>
        <family val="3"/>
        <charset val="128"/>
      </rPr>
      <t xml:space="preserve">/</t>
    </r>
    <r>
      <rPr>
        <sz val="8"/>
        <rFont val="Noto Sans"/>
        <family val="2"/>
      </rPr>
      <t xml:space="preserve">百万円）</t>
    </r>
    <r>
      <rPr>
        <sz val="10"/>
        <rFont val="ＭＳ Ｐゴシック"/>
        <family val="3"/>
        <charset val="128"/>
      </rPr>
      <t xml:space="preserve">D</t>
    </r>
  </si>
  <si>
    <r>
      <rPr>
        <sz val="10"/>
        <rFont val="Noto Sans"/>
        <family val="2"/>
      </rPr>
      <t xml:space="preserve">雇用係数</t>
    </r>
    <r>
      <rPr>
        <sz val="8"/>
        <rFont val="Noto Sans"/>
        <family val="2"/>
      </rPr>
      <t xml:space="preserve">（人</t>
    </r>
    <r>
      <rPr>
        <sz val="8"/>
        <rFont val="ＭＳ Ｐゴシック"/>
        <family val="3"/>
        <charset val="128"/>
      </rPr>
      <t xml:space="preserve">/</t>
    </r>
    <r>
      <rPr>
        <sz val="8"/>
        <rFont val="Noto Sans"/>
        <family val="2"/>
      </rPr>
      <t xml:space="preserve">百万円）</t>
    </r>
    <r>
      <rPr>
        <sz val="10"/>
        <rFont val="ＭＳ Ｐゴシック"/>
        <family val="3"/>
        <charset val="128"/>
      </rPr>
      <t xml:space="preserve">E</t>
    </r>
  </si>
  <si>
    <r>
      <rPr>
        <sz val="10"/>
        <rFont val="Noto Sans"/>
        <family val="2"/>
      </rPr>
      <t xml:space="preserve">生産誘発額</t>
    </r>
    <r>
      <rPr>
        <sz val="10"/>
        <rFont val="ＭＳ Ｐゴシック"/>
        <family val="3"/>
        <charset val="128"/>
      </rPr>
      <t xml:space="preserve">F=A×B</t>
    </r>
    <r>
      <rPr>
        <sz val="10"/>
        <rFont val="Noto Sans"/>
        <family val="2"/>
      </rPr>
      <t xml:space="preserve">　</t>
    </r>
    <r>
      <rPr>
        <sz val="8"/>
        <rFont val="Noto Sans"/>
        <family val="2"/>
      </rPr>
      <t xml:space="preserve">（百万円）</t>
    </r>
  </si>
  <si>
    <r>
      <rPr>
        <sz val="10"/>
        <rFont val="Noto Sans"/>
        <family val="2"/>
      </rPr>
      <t xml:space="preserve">付加価値誘発額</t>
    </r>
    <r>
      <rPr>
        <sz val="10"/>
        <rFont val="ＭＳ Ｐゴシック"/>
        <family val="3"/>
        <charset val="128"/>
      </rPr>
      <t xml:space="preserve">A×C</t>
    </r>
    <r>
      <rPr>
        <sz val="10"/>
        <rFont val="Noto Sans"/>
        <family val="2"/>
      </rPr>
      <t xml:space="preserve">　</t>
    </r>
    <r>
      <rPr>
        <sz val="8"/>
        <rFont val="Noto Sans"/>
        <family val="2"/>
      </rPr>
      <t xml:space="preserve">（百万円）</t>
    </r>
  </si>
  <si>
    <t xml:space="preserve">011</t>
  </si>
  <si>
    <t xml:space="preserve">耕種農業</t>
  </si>
  <si>
    <t xml:space="preserve">012</t>
  </si>
  <si>
    <t xml:space="preserve">畜産</t>
  </si>
  <si>
    <t xml:space="preserve">013</t>
  </si>
  <si>
    <t xml:space="preserve">農業サービス</t>
  </si>
  <si>
    <t xml:space="preserve">015</t>
  </si>
  <si>
    <t xml:space="preserve">017</t>
  </si>
  <si>
    <t xml:space="preserve">061</t>
  </si>
  <si>
    <t xml:space="preserve">石炭・原油・天然ガス</t>
  </si>
  <si>
    <t xml:space="preserve">－</t>
  </si>
  <si>
    <t xml:space="preserve">062</t>
  </si>
  <si>
    <t xml:space="preserve">その他の鉱業</t>
  </si>
  <si>
    <t xml:space="preserve">111</t>
  </si>
  <si>
    <t xml:space="preserve">食料品</t>
  </si>
  <si>
    <t xml:space="preserve">112</t>
  </si>
  <si>
    <t xml:space="preserve">飲料</t>
  </si>
  <si>
    <t xml:space="preserve">113</t>
  </si>
  <si>
    <t xml:space="preserve">飼料・有機質肥料（別掲を除く。）</t>
  </si>
  <si>
    <t xml:space="preserve">114</t>
  </si>
  <si>
    <t xml:space="preserve">たばこ</t>
  </si>
  <si>
    <t xml:space="preserve">151</t>
  </si>
  <si>
    <t xml:space="preserve">繊維工業製品</t>
  </si>
  <si>
    <t xml:space="preserve">152</t>
  </si>
  <si>
    <t xml:space="preserve">衣服・その他の繊維既製品</t>
  </si>
  <si>
    <t xml:space="preserve">161</t>
  </si>
  <si>
    <t xml:space="preserve">木材・木製品</t>
  </si>
  <si>
    <t xml:space="preserve">162</t>
  </si>
  <si>
    <t xml:space="preserve">家具・装備品</t>
  </si>
  <si>
    <t xml:space="preserve">163</t>
  </si>
  <si>
    <t xml:space="preserve">パルプ・紙・板紙・加工紙</t>
  </si>
  <si>
    <t xml:space="preserve">164</t>
  </si>
  <si>
    <t xml:space="preserve">紙加工品</t>
  </si>
  <si>
    <t xml:space="preserve">191</t>
  </si>
  <si>
    <t xml:space="preserve">印刷・製版・製本</t>
  </si>
  <si>
    <t xml:space="preserve">201</t>
  </si>
  <si>
    <t xml:space="preserve">化学肥料</t>
  </si>
  <si>
    <t xml:space="preserve">202</t>
  </si>
  <si>
    <t xml:space="preserve">無機化学工業製品</t>
  </si>
  <si>
    <t xml:space="preserve">203</t>
  </si>
  <si>
    <t xml:space="preserve">石油化学系基礎製品</t>
  </si>
  <si>
    <t xml:space="preserve">204</t>
  </si>
  <si>
    <t xml:space="preserve">有機化学工業製品（石油化学系基礎製品・合成樹脂を除く。）</t>
  </si>
  <si>
    <t xml:space="preserve">205</t>
  </si>
  <si>
    <t xml:space="preserve">合成樹脂</t>
  </si>
  <si>
    <t xml:space="preserve">206</t>
  </si>
  <si>
    <t xml:space="preserve">化学繊維</t>
  </si>
  <si>
    <t xml:space="preserve">207</t>
  </si>
  <si>
    <t xml:space="preserve">医薬品</t>
  </si>
  <si>
    <t xml:space="preserve">208</t>
  </si>
  <si>
    <t xml:space="preserve">化学最終製品（医薬品を除く。）</t>
  </si>
  <si>
    <t xml:space="preserve">211</t>
  </si>
  <si>
    <t xml:space="preserve">石油製品</t>
  </si>
  <si>
    <t xml:space="preserve">212</t>
  </si>
  <si>
    <t xml:space="preserve">石炭製品</t>
  </si>
  <si>
    <t xml:space="preserve">221</t>
  </si>
  <si>
    <t xml:space="preserve">222</t>
  </si>
  <si>
    <t xml:space="preserve">231</t>
  </si>
  <si>
    <t xml:space="preserve">なめし革・革製品・毛皮</t>
  </si>
  <si>
    <t xml:space="preserve">251</t>
  </si>
  <si>
    <t xml:space="preserve">ガラス・ガラス製品</t>
  </si>
  <si>
    <t xml:space="preserve">252</t>
  </si>
  <si>
    <t xml:space="preserve">セメント・セメント製品</t>
  </si>
  <si>
    <t xml:space="preserve">253</t>
  </si>
  <si>
    <t xml:space="preserve">259</t>
  </si>
  <si>
    <t xml:space="preserve">261</t>
  </si>
  <si>
    <t xml:space="preserve">銑鉄・粗鋼</t>
  </si>
  <si>
    <t xml:space="preserve">262</t>
  </si>
  <si>
    <t xml:space="preserve">鋼材</t>
  </si>
  <si>
    <t xml:space="preserve">263</t>
  </si>
  <si>
    <t xml:space="preserve">鋳鍛造品（鉄）</t>
  </si>
  <si>
    <t xml:space="preserve">269</t>
  </si>
  <si>
    <t xml:space="preserve">その他の鉄鋼製品</t>
  </si>
  <si>
    <t xml:space="preserve">271</t>
  </si>
  <si>
    <t xml:space="preserve">非鉄金属製錬・精製</t>
  </si>
  <si>
    <t xml:space="preserve">272</t>
  </si>
  <si>
    <t xml:space="preserve">非鉄金属加工製品</t>
  </si>
  <si>
    <t xml:space="preserve">281</t>
  </si>
  <si>
    <t xml:space="preserve">建設用・建築用金属製品</t>
  </si>
  <si>
    <t xml:space="preserve">289</t>
  </si>
  <si>
    <t xml:space="preserve">その他の金属製品</t>
  </si>
  <si>
    <t xml:space="preserve">291</t>
  </si>
  <si>
    <t xml:space="preserve">301</t>
  </si>
  <si>
    <t xml:space="preserve">311</t>
  </si>
  <si>
    <t xml:space="preserve">321</t>
  </si>
  <si>
    <t xml:space="preserve">電子デバイス</t>
  </si>
  <si>
    <t xml:space="preserve">329</t>
  </si>
  <si>
    <t xml:space="preserve">その他の電子部品</t>
  </si>
  <si>
    <t xml:space="preserve">331</t>
  </si>
  <si>
    <t xml:space="preserve">産業用電気機器</t>
  </si>
  <si>
    <t xml:space="preserve">332</t>
  </si>
  <si>
    <t xml:space="preserve">民生用電気機器</t>
  </si>
  <si>
    <t xml:space="preserve">333</t>
  </si>
  <si>
    <t xml:space="preserve">電子応用装置・電気計測器</t>
  </si>
  <si>
    <t xml:space="preserve">339</t>
  </si>
  <si>
    <t xml:space="preserve">その他の電気機械</t>
  </si>
  <si>
    <t xml:space="preserve">341</t>
  </si>
  <si>
    <t xml:space="preserve">通信・映像・音響機器</t>
  </si>
  <si>
    <t xml:space="preserve">342</t>
  </si>
  <si>
    <t xml:space="preserve">電子計算機・同附属装置</t>
  </si>
  <si>
    <t xml:space="preserve">351</t>
  </si>
  <si>
    <t xml:space="preserve">乗用車</t>
  </si>
  <si>
    <t xml:space="preserve">352</t>
  </si>
  <si>
    <t xml:space="preserve">その他の自動車</t>
  </si>
  <si>
    <t xml:space="preserve">353</t>
  </si>
  <si>
    <t xml:space="preserve">自動車部品・同附属品</t>
  </si>
  <si>
    <t xml:space="preserve">354</t>
  </si>
  <si>
    <t xml:space="preserve">船舶・同修理</t>
  </si>
  <si>
    <t xml:space="preserve">航空機・同修理</t>
  </si>
  <si>
    <t xml:space="preserve">359</t>
  </si>
  <si>
    <t xml:space="preserve">その他の輸送機械・同修理</t>
  </si>
  <si>
    <t xml:space="preserve">391</t>
  </si>
  <si>
    <t xml:space="preserve">392</t>
  </si>
  <si>
    <t xml:space="preserve">再生資源回収・加工処理</t>
  </si>
  <si>
    <t xml:space="preserve">住宅建築</t>
  </si>
  <si>
    <t xml:space="preserve">非住宅建築</t>
  </si>
  <si>
    <t xml:space="preserve">412</t>
  </si>
  <si>
    <t xml:space="preserve">建設補修</t>
  </si>
  <si>
    <t xml:space="preserve">413</t>
  </si>
  <si>
    <t xml:space="preserve">公共事業</t>
  </si>
  <si>
    <t xml:space="preserve">419</t>
  </si>
  <si>
    <t xml:space="preserve">その他の土木建設</t>
  </si>
  <si>
    <t xml:space="preserve">461</t>
  </si>
  <si>
    <t xml:space="preserve">電力</t>
  </si>
  <si>
    <t xml:space="preserve">462</t>
  </si>
  <si>
    <t xml:space="preserve">ガス・熱供給</t>
  </si>
  <si>
    <t xml:space="preserve">471</t>
  </si>
  <si>
    <t xml:space="preserve">481</t>
  </si>
  <si>
    <t xml:space="preserve">卸売</t>
  </si>
  <si>
    <t xml:space="preserve">小売</t>
  </si>
  <si>
    <t xml:space="preserve">531</t>
  </si>
  <si>
    <t xml:space="preserve">551</t>
  </si>
  <si>
    <t xml:space="preserve">不動産仲介及び賃貸</t>
  </si>
  <si>
    <t xml:space="preserve">552</t>
  </si>
  <si>
    <t xml:space="preserve">住宅賃貸料</t>
  </si>
  <si>
    <t xml:space="preserve">553</t>
  </si>
  <si>
    <t xml:space="preserve">住宅賃貸料（帰属家賃）</t>
  </si>
  <si>
    <t xml:space="preserve">571</t>
  </si>
  <si>
    <t xml:space="preserve">鉄道輸送</t>
  </si>
  <si>
    <t xml:space="preserve">572</t>
  </si>
  <si>
    <t xml:space="preserve">道路輸送（自家輸送を除く。）</t>
  </si>
  <si>
    <t xml:space="preserve">573</t>
  </si>
  <si>
    <t xml:space="preserve">自家輸送</t>
  </si>
  <si>
    <t xml:space="preserve">574</t>
  </si>
  <si>
    <t xml:space="preserve">水運</t>
  </si>
  <si>
    <t xml:space="preserve">575</t>
  </si>
  <si>
    <t xml:space="preserve">航空輸送</t>
  </si>
  <si>
    <t xml:space="preserve">577</t>
  </si>
  <si>
    <t xml:space="preserve">倉庫</t>
  </si>
  <si>
    <t xml:space="preserve">578</t>
  </si>
  <si>
    <t xml:space="preserve">運輸附帯サービス</t>
  </si>
  <si>
    <t xml:space="preserve">579</t>
  </si>
  <si>
    <t xml:space="preserve">郵便・信書便</t>
  </si>
  <si>
    <t xml:space="preserve">591</t>
  </si>
  <si>
    <t xml:space="preserve">通信</t>
  </si>
  <si>
    <t xml:space="preserve">592</t>
  </si>
  <si>
    <t xml:space="preserve">放送</t>
  </si>
  <si>
    <t xml:space="preserve">593</t>
  </si>
  <si>
    <t xml:space="preserve">情報サービス</t>
  </si>
  <si>
    <t xml:space="preserve">594</t>
  </si>
  <si>
    <t xml:space="preserve">インターネット附随サービス</t>
  </si>
  <si>
    <t xml:space="preserve">595</t>
  </si>
  <si>
    <t xml:space="preserve">映像・音声・文字情報制作</t>
  </si>
  <si>
    <t xml:space="preserve">611</t>
  </si>
  <si>
    <t xml:space="preserve">631</t>
  </si>
  <si>
    <t xml:space="preserve">教育</t>
  </si>
  <si>
    <t xml:space="preserve">研究</t>
  </si>
  <si>
    <t xml:space="preserve">641</t>
  </si>
  <si>
    <t xml:space="preserve">医療</t>
  </si>
  <si>
    <t xml:space="preserve">642</t>
  </si>
  <si>
    <t xml:space="preserve">保健衛生</t>
  </si>
  <si>
    <t xml:space="preserve">643</t>
  </si>
  <si>
    <t xml:space="preserve">社会保険・社会福祉</t>
  </si>
  <si>
    <t xml:space="preserve">644</t>
  </si>
  <si>
    <t xml:space="preserve">介護</t>
  </si>
  <si>
    <t xml:space="preserve">659</t>
  </si>
  <si>
    <t xml:space="preserve">661</t>
  </si>
  <si>
    <t xml:space="preserve">物品賃貸サービス</t>
  </si>
  <si>
    <t xml:space="preserve">662</t>
  </si>
  <si>
    <t xml:space="preserve">広告</t>
  </si>
  <si>
    <t xml:space="preserve">663</t>
  </si>
  <si>
    <t xml:space="preserve">自動車整備・機械修理</t>
  </si>
  <si>
    <t xml:space="preserve">669</t>
  </si>
  <si>
    <t xml:space="preserve">その他の対事業所サービス</t>
  </si>
  <si>
    <t xml:space="preserve">671</t>
  </si>
  <si>
    <t xml:space="preserve">宿泊業</t>
  </si>
  <si>
    <t xml:space="preserve">672</t>
  </si>
  <si>
    <t xml:space="preserve">飲食サービス</t>
  </si>
  <si>
    <t xml:space="preserve">673</t>
  </si>
  <si>
    <t xml:space="preserve">洗濯・理容・美容・浴場業</t>
  </si>
  <si>
    <t xml:space="preserve">674</t>
  </si>
  <si>
    <t xml:space="preserve">娯楽サービス</t>
  </si>
  <si>
    <t xml:space="preserve">679</t>
  </si>
  <si>
    <t xml:space="preserve">その他の対個人サービス</t>
  </si>
  <si>
    <t xml:space="preserve">681</t>
  </si>
  <si>
    <t xml:space="preserve">691</t>
  </si>
  <si>
    <r>
      <rPr>
        <sz val="10"/>
        <rFont val="Noto Sans"/>
        <family val="2"/>
      </rPr>
      <t xml:space="preserve">②各係数は、民間消費支出に対する誘発係数で、愛知県統計課『</t>
    </r>
    <r>
      <rPr>
        <sz val="10"/>
        <rFont val="ＭＳ Ｐゴシック"/>
        <family val="3"/>
        <charset val="128"/>
      </rPr>
      <t xml:space="preserve">2015</t>
    </r>
    <r>
      <rPr>
        <sz val="10"/>
        <rFont val="Noto Sans"/>
        <family val="2"/>
      </rPr>
      <t xml:space="preserve">年愛知県産業連関表</t>
    </r>
    <r>
      <rPr>
        <sz val="10"/>
        <rFont val="ＭＳ Ｐゴシック"/>
        <family val="3"/>
        <charset val="128"/>
      </rPr>
      <t xml:space="preserve">(109</t>
    </r>
    <r>
      <rPr>
        <sz val="10"/>
        <rFont val="Noto Sans"/>
        <family val="2"/>
      </rPr>
      <t xml:space="preserve">部門</t>
    </r>
    <r>
      <rPr>
        <sz val="10"/>
        <rFont val="ＭＳ Ｐゴシック"/>
        <family val="3"/>
        <charset val="128"/>
      </rPr>
      <t xml:space="preserve">)</t>
    </r>
    <r>
      <rPr>
        <sz val="10"/>
        <rFont val="Noto Sans"/>
        <family val="2"/>
      </rPr>
      <t xml:space="preserve">』の第５表（その２）最終需要項目別生産誘発係数、第６表（その２）最終需要項目別付加価値誘発係数、  第８表 その他の分析係数表（その２）就業・雇用係数表 より。 </t>
    </r>
  </si>
  <si>
    <r>
      <rPr>
        <b val="true"/>
        <sz val="12"/>
        <rFont val="Noto Sans"/>
        <family val="2"/>
      </rPr>
      <t xml:space="preserve">第</t>
    </r>
    <r>
      <rPr>
        <b val="true"/>
        <sz val="12"/>
        <rFont val="ＭＳ Ｐゴシック"/>
        <family val="3"/>
        <charset val="128"/>
      </rPr>
      <t xml:space="preserve">4</t>
    </r>
    <r>
      <rPr>
        <b val="true"/>
        <sz val="12"/>
        <rFont val="Noto Sans"/>
        <family val="2"/>
      </rPr>
      <t xml:space="preserve">表の</t>
    </r>
    <r>
      <rPr>
        <b val="true"/>
        <sz val="12"/>
        <rFont val="ＭＳ Ｐゴシック"/>
        <family val="3"/>
        <charset val="128"/>
      </rPr>
      <t xml:space="preserve">2 </t>
    </r>
    <r>
      <rPr>
        <b val="true"/>
        <sz val="12"/>
        <rFont val="Noto Sans"/>
        <family val="2"/>
      </rPr>
      <t xml:space="preserve">生産誘発額と雇用者増加数の順位（</t>
    </r>
    <r>
      <rPr>
        <b val="true"/>
        <sz val="12"/>
        <rFont val="ＭＳ Ｐゴシック"/>
        <family val="3"/>
        <charset val="128"/>
      </rPr>
      <t xml:space="preserve">109</t>
    </r>
    <r>
      <rPr>
        <b val="true"/>
        <sz val="12"/>
        <rFont val="Noto Sans"/>
        <family val="2"/>
      </rPr>
      <t xml:space="preserve">部門）</t>
    </r>
  </si>
  <si>
    <r>
      <rPr>
        <sz val="10"/>
        <rFont val="Noto Sans"/>
        <family val="2"/>
      </rPr>
      <t xml:space="preserve">生産誘発額</t>
    </r>
    <r>
      <rPr>
        <sz val="9"/>
        <rFont val="Noto Sans"/>
        <family val="2"/>
      </rPr>
      <t xml:space="preserve">　</t>
    </r>
    <r>
      <rPr>
        <sz val="8"/>
        <rFont val="Noto Sans"/>
        <family val="2"/>
      </rPr>
      <t xml:space="preserve">（百万円）</t>
    </r>
  </si>
  <si>
    <r>
      <rPr>
        <sz val="10"/>
        <rFont val="Noto Sans"/>
        <family val="2"/>
      </rPr>
      <t xml:space="preserve">①第</t>
    </r>
    <r>
      <rPr>
        <sz val="10"/>
        <rFont val="ＭＳ Ｐゴシック"/>
        <family val="3"/>
        <charset val="128"/>
      </rPr>
      <t xml:space="preserve">4</t>
    </r>
    <r>
      <rPr>
        <sz val="10"/>
        <rFont val="Noto Sans"/>
        <family val="2"/>
      </rPr>
      <t xml:space="preserve">表の</t>
    </r>
    <r>
      <rPr>
        <sz val="10"/>
        <rFont val="ＭＳ Ｐゴシック"/>
        <family val="3"/>
        <charset val="128"/>
      </rPr>
      <t xml:space="preserve">1</t>
    </r>
    <r>
      <rPr>
        <sz val="10"/>
        <rFont val="Noto Sans"/>
        <family val="2"/>
      </rPr>
      <t xml:space="preserve">より作成。</t>
    </r>
  </si>
  <si>
    <t xml:space="preserve">②最下欄の「住宅賃貸料（帰属家賃）」は、持家を賃貸住宅に換算した特殊な部門のため順位付けから除外した。</t>
  </si>
  <si>
    <r>
      <rPr>
        <sz val="10"/>
        <rFont val="Noto Sans"/>
        <family val="2"/>
      </rPr>
      <t xml:space="preserve">③県内自給率は、愛知県統計課『</t>
    </r>
    <r>
      <rPr>
        <sz val="10"/>
        <rFont val="ＭＳ Ｐゴシック"/>
        <family val="3"/>
        <charset val="128"/>
      </rPr>
      <t xml:space="preserve">2015</t>
    </r>
    <r>
      <rPr>
        <sz val="10"/>
        <rFont val="Noto Sans"/>
        <family val="2"/>
      </rPr>
      <t xml:space="preserve">年愛知県産業連関表</t>
    </r>
    <r>
      <rPr>
        <sz val="10"/>
        <rFont val="ＭＳ Ｐゴシック"/>
        <family val="3"/>
        <charset val="128"/>
      </rPr>
      <t xml:space="preserve">(109</t>
    </r>
    <r>
      <rPr>
        <sz val="10"/>
        <rFont val="Noto Sans"/>
        <family val="2"/>
      </rPr>
      <t xml:space="preserve">部門）』の第８表その他の分析係数表（その１）県内自給率・移輸入率表 より。 </t>
    </r>
  </si>
  <si>
    <t xml:space="preserve">第５表　税収増</t>
  </si>
  <si>
    <r>
      <rPr>
        <sz val="11"/>
        <rFont val="Noto Sans"/>
        <family val="2"/>
      </rPr>
      <t xml:space="preserve">付加価値誘発額（億円）</t>
    </r>
    <r>
      <rPr>
        <sz val="11"/>
        <rFont val="ＭＳ Ｐゴシック"/>
        <family val="3"/>
        <charset val="128"/>
      </rPr>
      <t xml:space="preserve">A</t>
    </r>
  </si>
  <si>
    <r>
      <rPr>
        <sz val="11"/>
        <rFont val="Noto Sans"/>
        <family val="2"/>
      </rPr>
      <t xml:space="preserve">税率</t>
    </r>
    <r>
      <rPr>
        <sz val="11"/>
        <rFont val="ＭＳ Ｐゴシック"/>
        <family val="3"/>
        <charset val="128"/>
      </rPr>
      <t xml:space="preserve">B</t>
    </r>
  </si>
  <si>
    <t xml:space="preserve">国税（％）</t>
  </si>
  <si>
    <t xml:space="preserve">地方税（％）</t>
  </si>
  <si>
    <t xml:space="preserve">税収増</t>
  </si>
  <si>
    <t xml:space="preserve">国税（億円）</t>
  </si>
  <si>
    <t xml:space="preserve">A×B/100</t>
  </si>
  <si>
    <t xml:space="preserve">地方税（億円）</t>
  </si>
  <si>
    <t xml:space="preserve">合計（億円）</t>
  </si>
  <si>
    <r>
      <rPr>
        <sz val="10"/>
        <rFont val="Noto Sans"/>
        <family val="2"/>
      </rPr>
      <t xml:space="preserve">①付加価値誘発額は、表３の</t>
    </r>
    <r>
      <rPr>
        <sz val="10"/>
        <rFont val="ＭＳ Ｐゴシック"/>
        <family val="3"/>
        <charset val="128"/>
      </rPr>
      <t xml:space="preserve">1</t>
    </r>
    <r>
      <rPr>
        <sz val="10"/>
        <rFont val="Noto Sans"/>
        <family val="2"/>
      </rPr>
      <t xml:space="preserve">（統合大分類</t>
    </r>
    <r>
      <rPr>
        <sz val="10"/>
        <rFont val="ＭＳ Ｐゴシック"/>
        <family val="3"/>
        <charset val="128"/>
      </rPr>
      <t xml:space="preserve">43</t>
    </r>
    <r>
      <rPr>
        <sz val="10"/>
        <rFont val="Noto Sans"/>
        <family val="2"/>
      </rPr>
      <t xml:space="preserve">部門）の付加価値誘発額の合計欄より。</t>
    </r>
  </si>
  <si>
    <r>
      <rPr>
        <sz val="10"/>
        <rFont val="Noto Sans"/>
        <family val="2"/>
      </rPr>
      <t xml:space="preserve">②税率は、国内総生産（＝付加価値）に対する国税と地方税の割合（</t>
    </r>
    <r>
      <rPr>
        <sz val="10"/>
        <rFont val="ＭＳ Ｐゴシック"/>
        <family val="3"/>
        <charset val="128"/>
      </rPr>
      <t xml:space="preserve">2019</t>
    </r>
    <r>
      <rPr>
        <sz val="10"/>
        <rFont val="Noto Sans"/>
        <family val="2"/>
      </rPr>
      <t xml:space="preserve">年）で、財務省総合政策研究所『財政金融統計月報』（租税特集）第</t>
    </r>
    <r>
      <rPr>
        <sz val="10"/>
        <rFont val="ＭＳ Ｐゴシック"/>
        <family val="3"/>
        <charset val="128"/>
      </rPr>
      <t xml:space="preserve">817</t>
    </r>
    <r>
      <rPr>
        <sz val="10"/>
        <rFont val="Noto Sans"/>
        <family val="2"/>
      </rPr>
      <t xml:space="preserve">号（</t>
    </r>
    <r>
      <rPr>
        <sz val="10"/>
        <rFont val="ＭＳ Ｐゴシック"/>
        <family val="3"/>
        <charset val="128"/>
      </rPr>
      <t xml:space="preserve">2020</t>
    </r>
    <r>
      <rPr>
        <sz val="10"/>
        <rFont val="Noto Sans"/>
        <family val="2"/>
      </rPr>
      <t xml:space="preserve">年</t>
    </r>
    <r>
      <rPr>
        <sz val="10"/>
        <rFont val="ＭＳ Ｐゴシック"/>
        <family val="3"/>
        <charset val="128"/>
      </rPr>
      <t xml:space="preserve">5</t>
    </r>
    <r>
      <rPr>
        <sz val="10"/>
        <rFont val="Noto Sans"/>
        <family val="2"/>
      </rPr>
      <t xml:space="preserve">月）の「国民所得に対する租税負担率の国際比較」より。</t>
    </r>
  </si>
</sst>
</file>

<file path=xl/styles.xml><?xml version="1.0" encoding="utf-8"?>
<styleSheet xmlns="http://schemas.openxmlformats.org/spreadsheetml/2006/main">
  <numFmts count="18">
    <numFmt numFmtId="164" formatCode="General"/>
    <numFmt numFmtId="165" formatCode="[$-409]#,##0_);[RED]\(#,##0\)"/>
    <numFmt numFmtId="166" formatCode="General"/>
    <numFmt numFmtId="167" formatCode="#,##0_ "/>
    <numFmt numFmtId="168" formatCode="0.00"/>
    <numFmt numFmtId="169" formatCode="#,##0.000;[RED]\-#,##0.000"/>
    <numFmt numFmtId="170" formatCode="#,##0_);[RED]\(#,##0\)"/>
    <numFmt numFmtId="171" formatCode="0.0"/>
    <numFmt numFmtId="172" formatCode="#,##0.0;[RED]\-#,##0.0"/>
    <numFmt numFmtId="173" formatCode="#,##0"/>
    <numFmt numFmtId="174" formatCode="###,###,##0;\-##,###,##0"/>
    <numFmt numFmtId="175" formatCode="[$-409]#,##0_);\(#,##0\)"/>
    <numFmt numFmtId="176" formatCode="@"/>
    <numFmt numFmtId="177" formatCode="#,##0.0;\-#,##0.0"/>
    <numFmt numFmtId="178" formatCode="#,##0.000000;&quot;▲ &quot;#,##0.000000"/>
    <numFmt numFmtId="179" formatCode="00"/>
    <numFmt numFmtId="180" formatCode="0"/>
    <numFmt numFmtId="181" formatCode="#,##0.000000;[RED]\-#,##0.000000"/>
  </numFmts>
  <fonts count="28">
    <font>
      <sz val="11"/>
      <name val="ＭＳ Ｐゴシック"/>
      <family val="3"/>
      <charset val="128"/>
    </font>
    <font>
      <sz val="10"/>
      <name val="Arial"/>
      <family val="0"/>
    </font>
    <font>
      <sz val="10"/>
      <name val="Arial"/>
      <family val="0"/>
    </font>
    <font>
      <sz val="10"/>
      <name val="Arial"/>
      <family val="0"/>
    </font>
    <font>
      <b val="true"/>
      <sz val="13"/>
      <name val="Noto Sans"/>
      <family val="2"/>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
      <sz val="11"/>
      <name val="Noto Sans"/>
      <family val="2"/>
    </font>
    <font>
      <b val="true"/>
      <sz val="11"/>
      <name val="ＭＳ Ｐゴシック"/>
      <family val="3"/>
      <charset val="128"/>
    </font>
    <font>
      <b val="true"/>
      <sz val="11"/>
      <name val="Noto Sans"/>
      <family val="2"/>
    </font>
    <font>
      <sz val="8"/>
      <name val="ＭＳ Ｐゴシック"/>
      <family val="3"/>
      <charset val="128"/>
    </font>
    <font>
      <sz val="8"/>
      <name val="Noto Sans"/>
      <family val="2"/>
    </font>
    <font>
      <b val="true"/>
      <sz val="10"/>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ＭＳ Ｐゴシック"/>
      <family val="3"/>
      <charset val="128"/>
    </font>
    <font>
      <sz val="11"/>
      <color rgb="FF000000"/>
      <name val="Noto Sans"/>
      <family val="2"/>
    </font>
    <font>
      <b val="true"/>
      <sz val="11"/>
      <color rgb="FF000000"/>
      <name val="ＭＳ Ｐゴシック"/>
      <family val="3"/>
      <charset val="128"/>
    </font>
    <font>
      <b val="true"/>
      <sz val="11"/>
      <color rgb="FF000000"/>
      <name val="Noto Sans"/>
      <family val="2"/>
    </font>
    <font>
      <b val="true"/>
      <sz val="10"/>
      <color rgb="FF000000"/>
      <name val="ＭＳ Ｐゴシック"/>
      <family val="3"/>
      <charset val="128"/>
    </font>
    <font>
      <sz val="10"/>
      <color rgb="FF000000"/>
      <name val="Noto Sans"/>
      <family val="2"/>
    </font>
    <font>
      <sz val="10"/>
      <name val="游ゴシック Light"/>
      <family val="3"/>
      <charset val="128"/>
    </font>
    <font>
      <b val="true"/>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7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bottom style="thin"/>
      <diagonal/>
    </border>
    <border diagonalUp="false" diagonalDown="false">
      <left/>
      <right style="hair"/>
      <top/>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style="thin"/>
      <right style="hair"/>
      <top/>
      <bottom style="thin"/>
      <diagonal/>
    </border>
    <border diagonalUp="false" diagonalDown="false">
      <left style="thin"/>
      <right/>
      <top style="hair"/>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hair"/>
      <top style="hair"/>
      <bottom/>
      <diagonal/>
    </border>
    <border diagonalUp="false" diagonalDown="false">
      <left style="hair"/>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4" xfId="16" applyFont="true" applyBorder="true" applyAlignment="true" applyProtection="true">
      <alignment horizontal="righ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8" fillId="0" borderId="32" xfId="16"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7" fontId="8" fillId="0" borderId="30" xfId="0" applyFont="true" applyBorder="true" applyAlignment="false" applyProtection="false">
      <alignment horizontal="general" vertical="center" textRotation="0" wrapText="false" indent="0" shrinkToFit="false"/>
      <protection locked="true" hidden="false"/>
    </xf>
    <xf numFmtId="167" fontId="8" fillId="0" borderId="2" xfId="0" applyFont="true" applyBorder="true" applyAlignment="false" applyProtection="false">
      <alignment horizontal="general" vertical="center" textRotation="0" wrapText="false" indent="0" shrinkToFit="false"/>
      <protection locked="true" hidden="false"/>
    </xf>
    <xf numFmtId="168" fontId="16" fillId="0" borderId="33" xfId="0" applyFont="true" applyBorder="true" applyAlignment="false" applyProtection="false">
      <alignment horizontal="general" vertical="center" textRotation="0" wrapText="false" indent="0" shrinkToFit="false"/>
      <protection locked="true" hidden="false"/>
    </xf>
    <xf numFmtId="169" fontId="16" fillId="0" borderId="1" xfId="16"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5" fontId="11" fillId="0" borderId="30" xfId="16"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8" fontId="16" fillId="0" borderId="0" xfId="0" applyFont="true" applyBorder="true" applyAlignment="fals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8" fontId="8" fillId="0" borderId="19" xfId="0" applyFont="true" applyBorder="true" applyAlignment="false" applyProtection="false">
      <alignment horizontal="general" vertical="center" textRotation="0" wrapText="false" indent="0" shrinkToFit="false"/>
      <protection locked="true" hidden="false"/>
    </xf>
    <xf numFmtId="169" fontId="8" fillId="0" borderId="35" xfId="16" applyFont="true" applyBorder="true" applyAlignment="true" applyProtection="true">
      <alignment horizontal="general"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2" fontId="16" fillId="0" borderId="18" xfId="16"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70" fontId="8" fillId="0" borderId="24" xfId="0" applyFont="true" applyBorder="true" applyAlignment="false" applyProtection="false">
      <alignment horizontal="general" vertical="center" textRotation="0" wrapText="false" indent="0" shrinkToFit="false"/>
      <protection locked="true" hidden="false"/>
    </xf>
    <xf numFmtId="168" fontId="8" fillId="0" borderId="27" xfId="0" applyFont="true" applyBorder="true" applyAlignment="false" applyProtection="false">
      <alignment horizontal="general" vertical="center" textRotation="0" wrapText="false" indent="0" shrinkToFit="false"/>
      <protection locked="true" hidden="false"/>
    </xf>
    <xf numFmtId="169" fontId="8" fillId="0" borderId="37" xfId="16" applyFont="true" applyBorder="true" applyAlignment="true" applyProtection="true">
      <alignment horizontal="general" vertical="center" textRotation="0" wrapText="false" indent="0" shrinkToFit="false"/>
      <protection locked="true" hidden="false"/>
    </xf>
    <xf numFmtId="171" fontId="0" fillId="0" borderId="21" xfId="0" applyFont="false" applyBorder="true" applyAlignment="true" applyProtection="false">
      <alignment horizontal="center" vertical="center" textRotation="0" wrapText="false" indent="0" shrinkToFit="false"/>
      <protection locked="true" hidden="false"/>
    </xf>
    <xf numFmtId="172" fontId="17" fillId="0" borderId="15"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73" fontId="17" fillId="0" borderId="44" xfId="0" applyFont="true" applyBorder="true" applyAlignment="false" applyProtection="false">
      <alignment horizontal="general" vertical="center" textRotation="0" wrapText="false" indent="0" shrinkToFit="false"/>
      <protection locked="true" hidden="false"/>
    </xf>
    <xf numFmtId="173" fontId="17" fillId="0" borderId="45" xfId="0" applyFont="true" applyBorder="true" applyAlignment="fals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76" fontId="22" fillId="0" borderId="44" xfId="0" applyFont="true" applyBorder="true" applyAlignment="true" applyProtection="false">
      <alignment horizontal="left" vertical="bottom" textRotation="0" wrapText="false" indent="0" shrinkToFit="false"/>
      <protection locked="true" hidden="false"/>
    </xf>
    <xf numFmtId="165" fontId="17" fillId="0" borderId="44" xfId="16" applyFont="true" applyBorder="true" applyAlignment="true" applyProtection="true">
      <alignment horizontal="general" vertical="center" textRotation="0" wrapText="false" indent="0" shrinkToFit="false"/>
      <protection locked="true" hidden="false"/>
    </xf>
    <xf numFmtId="171" fontId="17" fillId="0" borderId="45" xfId="0" applyFont="true" applyBorder="true" applyAlignment="false" applyProtection="false">
      <alignment horizontal="general" vertical="center" textRotation="0" wrapText="false" indent="0" shrinkToFit="false"/>
      <protection locked="true" hidden="false"/>
    </xf>
    <xf numFmtId="175" fontId="24" fillId="0" borderId="0" xfId="0" applyFont="true" applyBorder="true" applyAlignment="false" applyProtection="false">
      <alignment horizontal="general" vertical="center" textRotation="0" wrapText="false" indent="0" shrinkToFit="false"/>
      <protection locked="true" hidden="false"/>
    </xf>
    <xf numFmtId="177" fontId="24" fillId="0" borderId="46" xfId="0" applyFont="true" applyBorder="true" applyAlignment="false" applyProtection="false">
      <alignment horizontal="general" vertical="center" textRotation="0" wrapText="false" indent="0" shrinkToFit="false"/>
      <protection locked="true" hidden="false"/>
    </xf>
    <xf numFmtId="176" fontId="22" fillId="0" borderId="47" xfId="0" applyFont="true" applyBorder="true" applyAlignment="true" applyProtection="false">
      <alignment horizontal="left" vertical="bottom" textRotation="0" wrapText="false" indent="0" shrinkToFit="false"/>
      <protection locked="true" hidden="false"/>
    </xf>
    <xf numFmtId="165" fontId="17" fillId="0" borderId="47" xfId="16" applyFont="true" applyBorder="true" applyAlignment="true" applyProtection="true">
      <alignment horizontal="general" vertical="center" textRotation="0" wrapText="false" indent="0" shrinkToFit="false"/>
      <protection locked="true" hidden="false"/>
    </xf>
    <xf numFmtId="171" fontId="17" fillId="0" borderId="23" xfId="0" applyFont="true" applyBorder="true" applyAlignment="false" applyProtection="false">
      <alignment horizontal="general" vertical="center" textRotation="0" wrapText="false" indent="0" shrinkToFit="false"/>
      <protection locked="true" hidden="false"/>
    </xf>
    <xf numFmtId="174" fontId="8" fillId="0" borderId="48" xfId="0" applyFont="true" applyBorder="true" applyAlignment="true" applyProtection="false">
      <alignment horizontal="right" vertical="bottom" textRotation="0" wrapText="false" indent="0" shrinkToFit="false"/>
      <protection locked="true" hidden="false"/>
    </xf>
    <xf numFmtId="175" fontId="17" fillId="0" borderId="48" xfId="0" applyFont="true" applyBorder="true" applyAlignment="true" applyProtection="false">
      <alignment horizontal="right" vertical="bottom" textRotation="0" wrapText="false" indent="0" shrinkToFit="false"/>
      <protection locked="true" hidden="false"/>
    </xf>
    <xf numFmtId="175" fontId="24" fillId="0" borderId="48" xfId="0" applyFont="true" applyBorder="true" applyAlignment="false" applyProtection="false">
      <alignment horizontal="general" vertical="center" textRotation="0" wrapText="false" indent="0" shrinkToFit="false"/>
      <protection locked="true" hidden="false"/>
    </xf>
    <xf numFmtId="177" fontId="24" fillId="0" borderId="49" xfId="0" applyFont="true" applyBorder="true" applyAlignment="false" applyProtection="false">
      <alignment horizontal="general" vertical="center" textRotation="0" wrapText="false" indent="0" shrinkToFit="false"/>
      <protection locked="true" hidden="false"/>
    </xf>
    <xf numFmtId="176" fontId="20" fillId="0" borderId="44" xfId="0" applyFont="true" applyBorder="true" applyAlignment="true" applyProtection="false">
      <alignment horizontal="left" vertical="bottom" textRotation="0" wrapText="false" indent="0" shrinkToFit="false"/>
      <protection locked="true" hidden="false"/>
    </xf>
    <xf numFmtId="177" fontId="17" fillId="0" borderId="46" xfId="0" applyFont="true" applyBorder="true" applyAlignment="false" applyProtection="false">
      <alignment horizontal="general" vertical="center"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6" fontId="20" fillId="0" borderId="42" xfId="0" applyFont="true" applyBorder="true" applyAlignment="true" applyProtection="false">
      <alignment horizontal="left" vertical="bottom" textRotation="0" wrapText="false" indent="0" shrinkToFit="false"/>
      <protection locked="true" hidden="false"/>
    </xf>
    <xf numFmtId="165" fontId="17" fillId="0" borderId="42" xfId="16" applyFont="true" applyBorder="true" applyAlignment="true" applyProtection="true">
      <alignment horizontal="general" vertical="center" textRotation="0" wrapText="false" indent="0" shrinkToFit="false"/>
      <protection locked="true" hidden="false"/>
    </xf>
    <xf numFmtId="171" fontId="17" fillId="0" borderId="24" xfId="0" applyFont="true" applyBorder="true" applyAlignment="false" applyProtection="false">
      <alignment horizontal="general" vertical="center" textRotation="0" wrapText="false" indent="0" shrinkToFit="false"/>
      <protection locked="true" hidden="false"/>
    </xf>
    <xf numFmtId="174" fontId="8" fillId="0" borderId="51" xfId="0" applyFont="true" applyBorder="true" applyAlignment="true" applyProtection="false">
      <alignment horizontal="right" vertical="bottom" textRotation="0" wrapText="false" indent="0" shrinkToFit="false"/>
      <protection locked="true" hidden="false"/>
    </xf>
    <xf numFmtId="175" fontId="17" fillId="0" borderId="27" xfId="0" applyFont="true" applyBorder="true" applyAlignment="true" applyProtection="false">
      <alignment horizontal="right" vertical="bottom" textRotation="0" wrapText="false" indent="0" shrinkToFit="false"/>
      <protection locked="true" hidden="false"/>
    </xf>
    <xf numFmtId="175" fontId="17" fillId="0" borderId="27" xfId="0" applyFont="true" applyBorder="true" applyAlignment="false" applyProtection="false">
      <alignment horizontal="general" vertical="center" textRotation="0" wrapText="false" indent="0" shrinkToFit="false"/>
      <protection locked="true" hidden="false"/>
    </xf>
    <xf numFmtId="177" fontId="17" fillId="0" borderId="43" xfId="0" applyFont="true" applyBorder="true" applyAlignment="false" applyProtection="false">
      <alignment horizontal="general" vertical="center" textRotation="0" wrapText="false" indent="0" shrinkToFit="false"/>
      <protection locked="true" hidden="false"/>
    </xf>
    <xf numFmtId="176"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6" fontId="13" fillId="0" borderId="3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2" borderId="52" xfId="20" applyFont="true" applyBorder="true" applyAlignment="true" applyProtection="false">
      <alignment horizontal="center" vertical="center" textRotation="0" wrapText="false" indent="0" shrinkToFit="true"/>
      <protection locked="true" hidden="false"/>
    </xf>
    <xf numFmtId="164" fontId="10" fillId="2" borderId="49" xfId="0" applyFont="true" applyBorder="true" applyAlignment="true" applyProtection="false">
      <alignment horizontal="general" vertical="center" textRotation="0" wrapText="false" indent="0" shrinkToFit="true"/>
      <protection locked="true" hidden="false"/>
    </xf>
    <xf numFmtId="165" fontId="9" fillId="2" borderId="7" xfId="16" applyFont="true" applyBorder="true" applyAlignment="true" applyProtection="true">
      <alignment horizontal="general" vertical="center" textRotation="0" wrapText="false" indent="0" shrinkToFit="false"/>
      <protection locked="true" hidden="false"/>
    </xf>
    <xf numFmtId="178" fontId="9" fillId="2" borderId="17" xfId="16" applyFont="true" applyBorder="true" applyAlignment="true" applyProtection="true">
      <alignment horizontal="general" vertical="center" textRotation="0" wrapText="false" indent="0" shrinkToFit="false"/>
      <protection locked="true" hidden="false"/>
    </xf>
    <xf numFmtId="178" fontId="9" fillId="2" borderId="53" xfId="16" applyFont="true" applyBorder="true" applyAlignment="true" applyProtection="true">
      <alignment horizontal="general" vertical="center" textRotation="0" wrapText="false" indent="0" shrinkToFit="false"/>
      <protection locked="true" hidden="false"/>
    </xf>
    <xf numFmtId="172" fontId="9" fillId="0" borderId="16" xfId="16" applyFont="true" applyBorder="true" applyAlignment="true" applyProtection="true">
      <alignment horizontal="general" vertical="center" textRotation="0" wrapText="false" indent="0" shrinkToFit="false"/>
      <protection locked="true" hidden="false"/>
    </xf>
    <xf numFmtId="172" fontId="9" fillId="0" borderId="54"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6" fontId="9" fillId="0" borderId="13" xfId="0" applyFont="true" applyBorder="true" applyAlignment="false" applyProtection="false">
      <alignment horizontal="general" vertical="center" textRotation="0" wrapText="false" indent="0" shrinkToFit="false"/>
      <protection locked="true" hidden="false"/>
    </xf>
    <xf numFmtId="164" fontId="9" fillId="2" borderId="55" xfId="20" applyFont="true" applyBorder="true" applyAlignment="true" applyProtection="false">
      <alignment horizontal="center" vertical="center" textRotation="0" wrapText="false" indent="0" shrinkToFit="true"/>
      <protection locked="true" hidden="false"/>
    </xf>
    <xf numFmtId="164" fontId="10" fillId="2" borderId="56" xfId="0" applyFont="true" applyBorder="true" applyAlignment="true" applyProtection="false">
      <alignment horizontal="general" vertical="center" textRotation="0" wrapText="false" indent="0" shrinkToFit="true"/>
      <protection locked="true" hidden="false"/>
    </xf>
    <xf numFmtId="165" fontId="9" fillId="2" borderId="8" xfId="16" applyFont="true" applyBorder="true" applyAlignment="true" applyProtection="true">
      <alignment horizontal="general" vertical="center" textRotation="0" wrapText="false" indent="0" shrinkToFit="false"/>
      <protection locked="true" hidden="false"/>
    </xf>
    <xf numFmtId="178" fontId="9" fillId="2" borderId="9" xfId="16" applyFont="true" applyBorder="true" applyAlignment="true" applyProtection="true">
      <alignment horizontal="general" vertical="center" textRotation="0" wrapText="false" indent="0" shrinkToFit="false"/>
      <protection locked="true" hidden="false"/>
    </xf>
    <xf numFmtId="178" fontId="9" fillId="2" borderId="57" xfId="16" applyFont="true" applyBorder="true" applyAlignment="true" applyProtection="true">
      <alignment horizontal="general" vertical="center" textRotation="0" wrapText="false" indent="0" shrinkToFit="false"/>
      <protection locked="true" hidden="false"/>
    </xf>
    <xf numFmtId="172" fontId="9" fillId="0" borderId="58" xfId="16" applyFont="true" applyBorder="true" applyAlignment="true" applyProtection="true">
      <alignment horizontal="general" vertical="center" textRotation="0" wrapText="false" indent="0" shrinkToFit="false"/>
      <protection locked="true" hidden="false"/>
    </xf>
    <xf numFmtId="172" fontId="9" fillId="0" borderId="59"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60" xfId="16" applyFont="true" applyBorder="true" applyAlignment="true" applyProtection="true">
      <alignment horizontal="general" vertical="center" textRotation="0" wrapText="false" indent="0" shrinkToFit="false"/>
      <protection locked="true" hidden="false"/>
    </xf>
    <xf numFmtId="179" fontId="9" fillId="2" borderId="55" xfId="20" applyFont="true" applyBorder="true" applyAlignment="true" applyProtection="false">
      <alignment horizontal="center" vertical="center" textRotation="0" wrapText="false" indent="0" shrinkToFit="true"/>
      <protection locked="true" hidden="false"/>
    </xf>
    <xf numFmtId="172" fontId="9" fillId="2" borderId="59" xfId="16" applyFont="true" applyBorder="true" applyAlignment="true" applyProtection="true">
      <alignment horizontal="general" vertical="center" textRotation="0" wrapText="false" indent="0" shrinkToFit="false"/>
      <protection locked="true" hidden="false"/>
    </xf>
    <xf numFmtId="178" fontId="9" fillId="2" borderId="5" xfId="16" applyFont="true" applyBorder="true" applyAlignment="true" applyProtection="true">
      <alignment horizontal="general" vertical="center" textRotation="0" wrapText="false" indent="0" shrinkToFit="false"/>
      <protection locked="true" hidden="false"/>
    </xf>
    <xf numFmtId="164" fontId="10" fillId="2" borderId="57" xfId="0" applyFont="true" applyBorder="true" applyAlignment="true" applyProtection="false">
      <alignment horizontal="general" vertical="center" textRotation="0" wrapText="false" indent="0" shrinkToFit="true"/>
      <protection locked="true" hidden="false"/>
    </xf>
    <xf numFmtId="176" fontId="9" fillId="2" borderId="55" xfId="20" applyFont="true" applyBorder="true" applyAlignment="true" applyProtection="false">
      <alignment horizontal="center" vertical="center" textRotation="0" wrapText="false" indent="0" shrinkToFit="true"/>
      <protection locked="true" hidden="false"/>
    </xf>
    <xf numFmtId="166" fontId="9" fillId="0" borderId="22" xfId="0" applyFont="true" applyBorder="true" applyAlignment="false" applyProtection="false">
      <alignment horizontal="general" vertical="center" textRotation="0" wrapText="false" indent="0" shrinkToFit="false"/>
      <protection locked="true" hidden="false"/>
    </xf>
    <xf numFmtId="176" fontId="9" fillId="2" borderId="61" xfId="20" applyFont="true" applyBorder="true" applyAlignment="true" applyProtection="false">
      <alignment horizontal="center" vertical="center" textRotation="0" wrapText="false" indent="0" shrinkToFit="true"/>
      <protection locked="true" hidden="false"/>
    </xf>
    <xf numFmtId="164" fontId="10" fillId="2" borderId="62" xfId="0" applyFont="true" applyBorder="true" applyAlignment="true" applyProtection="false">
      <alignment horizontal="general" vertical="center" textRotation="0" wrapText="false" indent="0" shrinkToFit="true"/>
      <protection locked="true" hidden="false"/>
    </xf>
    <xf numFmtId="165" fontId="9" fillId="2" borderId="63" xfId="16" applyFont="true" applyBorder="true" applyAlignment="true" applyProtection="true">
      <alignment horizontal="general" vertical="center" textRotation="0" wrapText="false" indent="0" shrinkToFit="false"/>
      <protection locked="true" hidden="false"/>
    </xf>
    <xf numFmtId="178" fontId="9" fillId="2" borderId="21" xfId="16" applyFont="true" applyBorder="true" applyAlignment="true" applyProtection="true">
      <alignment horizontal="general" vertical="center" textRotation="0" wrapText="false" indent="0" shrinkToFit="false"/>
      <protection locked="true" hidden="false"/>
    </xf>
    <xf numFmtId="178" fontId="9" fillId="2" borderId="64" xfId="16" applyFont="true" applyBorder="true" applyAlignment="true" applyProtection="true">
      <alignment horizontal="general" vertical="center" textRotation="0" wrapText="false" indent="0" shrinkToFit="false"/>
      <protection locked="true" hidden="false"/>
    </xf>
    <xf numFmtId="172" fontId="9" fillId="0" borderId="65" xfId="16" applyFont="true" applyBorder="true" applyAlignment="true" applyProtection="true">
      <alignment horizontal="general" vertical="center" textRotation="0" wrapText="false" indent="0" shrinkToFit="false"/>
      <protection locked="true" hidden="false"/>
    </xf>
    <xf numFmtId="172" fontId="9" fillId="0" borderId="66" xfId="16" applyFont="true" applyBorder="true" applyAlignment="true" applyProtection="true">
      <alignment horizontal="general"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6" fontId="9" fillId="2" borderId="29"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5" fontId="9" fillId="2" borderId="1" xfId="16" applyFont="true" applyBorder="true" applyAlignment="true" applyProtection="true">
      <alignment horizontal="general" vertical="center" textRotation="0" wrapText="false" indent="0" shrinkToFit="false"/>
      <protection locked="true" hidden="false"/>
    </xf>
    <xf numFmtId="178" fontId="9" fillId="2" borderId="2" xfId="16" applyFont="true" applyBorder="true" applyAlignment="true" applyProtection="true">
      <alignment horizontal="general" vertical="center" textRotation="0" wrapText="false" indent="0" shrinkToFit="false"/>
      <protection locked="true" hidden="false"/>
    </xf>
    <xf numFmtId="178" fontId="9" fillId="2" borderId="31" xfId="16" applyFont="true" applyBorder="true" applyAlignment="true" applyProtection="true">
      <alignment horizontal="general" vertical="center" textRotation="0" wrapText="false" indent="0" shrinkToFit="false"/>
      <protection locked="true" hidden="false"/>
    </xf>
    <xf numFmtId="172" fontId="27" fillId="0" borderId="34" xfId="16" applyFont="true" applyBorder="true" applyAlignment="true" applyProtection="true">
      <alignment horizontal="general" vertical="center" textRotation="0" wrapText="false" indent="0" shrinkToFit="false"/>
      <protection locked="true" hidden="false"/>
    </xf>
    <xf numFmtId="172" fontId="27" fillId="0" borderId="30" xfId="16" applyFont="true" applyBorder="true" applyAlignment="true" applyProtection="true">
      <alignment horizontal="general" vertical="center" textRotation="0" wrapText="false" indent="0" shrinkToFit="false"/>
      <protection locked="true" hidden="false"/>
    </xf>
    <xf numFmtId="165" fontId="27" fillId="0" borderId="2" xfId="16" applyFont="true" applyBorder="true" applyAlignment="true" applyProtection="true">
      <alignment horizontal="general" vertical="center" textRotation="0" wrapText="false" indent="0" shrinkToFit="false"/>
      <protection locked="true" hidden="false"/>
    </xf>
    <xf numFmtId="165" fontId="27" fillId="0" borderId="3" xfId="16" applyFont="true" applyBorder="true" applyAlignment="true" applyProtection="true">
      <alignment horizontal="general"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6" fontId="7"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6" fontId="7"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76" fontId="7" fillId="0" borderId="33" xfId="0" applyFont="true" applyBorder="true" applyAlignment="true" applyProtection="false">
      <alignment horizontal="center" vertical="center" textRotation="0" wrapText="false" indent="0" shrinkToFit="false"/>
      <protection locked="true" hidden="false"/>
    </xf>
    <xf numFmtId="172" fontId="9" fillId="0" borderId="52" xfId="16" applyFont="true" applyBorder="true" applyAlignment="true" applyProtection="true">
      <alignment horizontal="general" vertical="center" textRotation="0" wrapText="false" indent="0" shrinkToFit="false"/>
      <protection locked="true" hidden="false"/>
    </xf>
    <xf numFmtId="178" fontId="9" fillId="2" borderId="56" xfId="16" applyFont="true" applyBorder="true" applyAlignment="true" applyProtection="true">
      <alignment horizontal="general" vertical="center" textRotation="0" wrapText="false" indent="0" shrinkToFit="false"/>
      <protection locked="true" hidden="false"/>
    </xf>
    <xf numFmtId="165" fontId="9" fillId="0" borderId="28" xfId="16" applyFont="true" applyBorder="true" applyAlignment="true" applyProtection="true">
      <alignment horizontal="general" vertical="center" textRotation="0" wrapText="false" indent="0" shrinkToFit="false"/>
      <protection locked="true" hidden="false"/>
    </xf>
    <xf numFmtId="172" fontId="9" fillId="0" borderId="67" xfId="16" applyFont="true" applyBorder="true" applyAlignment="true" applyProtection="true">
      <alignment horizontal="general" vertical="center" textRotation="0" wrapText="false" indent="0" shrinkToFit="false"/>
      <protection locked="true" hidden="false"/>
    </xf>
    <xf numFmtId="165" fontId="9" fillId="0" borderId="61" xfId="16" applyFont="true" applyBorder="true" applyAlignment="true" applyProtection="true">
      <alignment horizontal="general" vertical="center" textRotation="0" wrapText="false" indent="0" shrinkToFit="false"/>
      <protection locked="true" hidden="false"/>
    </xf>
    <xf numFmtId="172" fontId="9" fillId="0" borderId="55" xfId="16" applyFont="true" applyBorder="true" applyAlignment="true" applyProtection="true">
      <alignment horizontal="general" vertical="center" textRotation="0" wrapText="false" indent="0" shrinkToFit="false"/>
      <protection locked="true" hidden="false"/>
    </xf>
    <xf numFmtId="165" fontId="9" fillId="0" borderId="55"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80" fontId="9" fillId="0" borderId="55" xfId="0" applyFont="true" applyBorder="true" applyAlignment="fals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true"/>
      <protection locked="true" hidden="false"/>
    </xf>
    <xf numFmtId="180" fontId="9" fillId="0" borderId="67" xfId="0" applyFont="true" applyBorder="true" applyAlignment="false" applyProtection="false">
      <alignment horizontal="general" vertical="center" textRotation="0" wrapText="false" indent="0" shrinkToFit="false"/>
      <protection locked="true" hidden="false"/>
    </xf>
    <xf numFmtId="178" fontId="9" fillId="2" borderId="49" xfId="16" applyFont="true" applyBorder="true" applyAlignment="true" applyProtection="true">
      <alignment horizontal="general" vertical="center" textRotation="0" wrapText="false" indent="0" shrinkToFit="false"/>
      <protection locked="true" hidden="false"/>
    </xf>
    <xf numFmtId="180" fontId="9" fillId="0" borderId="46" xfId="0" applyFont="true" applyBorder="true" applyAlignment="false" applyProtection="false">
      <alignment horizontal="general" vertical="center" textRotation="0" wrapText="false" indent="0" shrinkToFit="false"/>
      <protection locked="true" hidden="false"/>
    </xf>
    <xf numFmtId="180" fontId="9" fillId="0" borderId="58" xfId="0" applyFont="true" applyBorder="true" applyAlignment="false" applyProtection="false">
      <alignment horizontal="general" vertical="center" textRotation="0" wrapText="false" indent="0" shrinkToFit="false"/>
      <protection locked="true" hidden="false"/>
    </xf>
    <xf numFmtId="180" fontId="9" fillId="0" borderId="49"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2" borderId="68" xfId="0" applyFont="true" applyBorder="true" applyAlignment="true" applyProtection="false">
      <alignment horizontal="general" vertical="center" textRotation="0" wrapText="false" indent="0" shrinkToFit="true"/>
      <protection locked="true" hidden="false"/>
    </xf>
    <xf numFmtId="172" fontId="9" fillId="0" borderId="69" xfId="16" applyFont="true" applyBorder="true" applyAlignment="true" applyProtection="true">
      <alignment horizontal="general" vertical="center" textRotation="0" wrapText="false" indent="0" shrinkToFit="false"/>
      <protection locked="true" hidden="false"/>
    </xf>
    <xf numFmtId="178" fontId="9" fillId="2" borderId="68" xfId="16" applyFont="true" applyBorder="true" applyAlignment="true" applyProtection="true">
      <alignment horizontal="general" vertical="center" textRotation="0" wrapText="false" indent="0" shrinkToFit="false"/>
      <protection locked="true" hidden="false"/>
    </xf>
    <xf numFmtId="180" fontId="9" fillId="0" borderId="22"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72" fontId="9" fillId="0" borderId="32" xfId="16" applyFont="true" applyBorder="true" applyAlignment="true" applyProtection="true">
      <alignment horizontal="general" vertical="center" textRotation="0" wrapText="false" indent="0" shrinkToFit="false"/>
      <protection locked="true" hidden="false"/>
    </xf>
    <xf numFmtId="181" fontId="9" fillId="0" borderId="33" xfId="16" applyFont="true" applyBorder="true" applyAlignment="true" applyProtection="true">
      <alignment horizontal="general"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true"/>
      <protection locked="true" hidden="false"/>
    </xf>
    <xf numFmtId="165" fontId="9" fillId="0" borderId="32" xfId="16" applyFont="true" applyBorder="true" applyAlignment="true" applyProtection="tru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general" vertical="center" textRotation="0" wrapText="false" indent="0" shrinkToFit="true"/>
      <protection locked="true" hidden="false"/>
    </xf>
    <xf numFmtId="178" fontId="9" fillId="2" borderId="17" xfId="16" applyFont="true" applyBorder="true" applyAlignment="true" applyProtection="true">
      <alignment horizontal="general" vertical="center" textRotation="0" wrapText="false" indent="0" shrinkToFit="true"/>
      <protection locked="true" hidden="false"/>
    </xf>
    <xf numFmtId="178" fontId="9" fillId="0" borderId="17" xfId="16" applyFont="true" applyBorder="true" applyAlignment="true" applyProtection="true">
      <alignment horizontal="general" vertical="center" textRotation="0" wrapText="false" indent="0" shrinkToFit="true"/>
      <protection locked="true" hidden="false"/>
    </xf>
    <xf numFmtId="172" fontId="9" fillId="0" borderId="53" xfId="16" applyFont="true" applyBorder="true" applyAlignment="true" applyProtection="true">
      <alignment horizontal="general" vertical="center" textRotation="0" wrapText="false" indent="0" shrinkToFit="false"/>
      <protection locked="true" hidden="false"/>
    </xf>
    <xf numFmtId="172" fontId="9" fillId="0" borderId="17"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0" fillId="2" borderId="60" xfId="0" applyFont="true" applyBorder="true" applyAlignment="true" applyProtection="false">
      <alignment horizontal="general" vertical="center" textRotation="0" wrapText="false" indent="0" shrinkToFit="true"/>
      <protection locked="true" hidden="false"/>
    </xf>
    <xf numFmtId="178" fontId="9" fillId="2" borderId="9" xfId="16" applyFont="true" applyBorder="true" applyAlignment="true" applyProtection="true">
      <alignment horizontal="general" vertical="center" textRotation="0" wrapText="false" indent="0" shrinkToFit="true"/>
      <protection locked="true" hidden="false"/>
    </xf>
    <xf numFmtId="178" fontId="9" fillId="0" borderId="9" xfId="16" applyFont="true" applyBorder="true" applyAlignment="true" applyProtection="true">
      <alignment horizontal="general" vertical="center" textRotation="0" wrapText="false" indent="0" shrinkToFit="true"/>
      <protection locked="true" hidden="false"/>
    </xf>
    <xf numFmtId="172" fontId="9" fillId="0" borderId="57" xfId="16" applyFont="true" applyBorder="true" applyAlignment="true" applyProtection="true">
      <alignment horizontal="general" vertical="center" textRotation="0" wrapText="false" indent="0" shrinkToFit="false"/>
      <protection locked="true" hidden="false"/>
    </xf>
    <xf numFmtId="172" fontId="9" fillId="0" borderId="9" xfId="16" applyFont="true" applyBorder="true" applyAlignment="true" applyProtection="true">
      <alignment horizontal="general" vertical="center" textRotation="0" wrapText="false" indent="0" shrinkToFit="false"/>
      <protection locked="true" hidden="false"/>
    </xf>
    <xf numFmtId="178" fontId="10" fillId="0" borderId="9" xfId="16" applyFont="true" applyBorder="true" applyAlignment="true" applyProtection="true">
      <alignment horizontal="center" vertical="center" textRotation="0" wrapText="false" indent="0" shrinkToFit="true"/>
      <protection locked="true" hidden="false"/>
    </xf>
    <xf numFmtId="165" fontId="10" fillId="0" borderId="59" xfId="16" applyFont="true" applyBorder="true" applyAlignment="true" applyProtection="true">
      <alignment horizontal="center" vertical="center" textRotation="0" wrapText="false" indent="0" shrinkToFit="tru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78" fontId="9" fillId="2" borderId="9" xfId="21" applyFont="true" applyBorder="true" applyAlignment="true" applyProtection="false">
      <alignment horizontal="general" vertical="center" textRotation="0" wrapText="false" indent="0" shrinkToFit="true"/>
      <protection locked="true" hidden="false"/>
    </xf>
    <xf numFmtId="178" fontId="9" fillId="0" borderId="9" xfId="21" applyFont="true" applyBorder="true" applyAlignment="true" applyProtection="false">
      <alignment horizontal="general" vertical="center" textRotation="0" wrapText="false" indent="0" shrinkToFit="true"/>
      <protection locked="true" hidden="false"/>
    </xf>
    <xf numFmtId="178" fontId="9" fillId="2" borderId="9" xfId="0" applyFont="true" applyBorder="true" applyAlignment="true" applyProtection="false">
      <alignment horizontal="general" vertical="center" textRotation="0" wrapText="false" indent="0" shrinkToFit="true"/>
      <protection locked="true" hidden="false"/>
    </xf>
    <xf numFmtId="178" fontId="9" fillId="0" borderId="9"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2" borderId="71" xfId="0" applyFont="true" applyBorder="true" applyAlignment="true" applyProtection="false">
      <alignment horizontal="center" vertical="center" textRotation="0" wrapText="false" indent="0" shrinkToFit="true"/>
      <protection locked="true" hidden="false"/>
    </xf>
    <xf numFmtId="164" fontId="10" fillId="2" borderId="72" xfId="0" applyFont="true" applyBorder="true" applyAlignment="true" applyProtection="false">
      <alignment horizontal="general" vertical="center" textRotation="0" wrapText="false" indent="0" shrinkToFit="true"/>
      <protection locked="true" hidden="false"/>
    </xf>
    <xf numFmtId="178" fontId="9" fillId="2" borderId="14" xfId="0" applyFont="true" applyBorder="true" applyAlignment="true" applyProtection="false">
      <alignment horizontal="general" vertical="center" textRotation="0" wrapText="false" indent="0" shrinkToFit="true"/>
      <protection locked="true" hidden="false"/>
    </xf>
    <xf numFmtId="178" fontId="9" fillId="0" borderId="14" xfId="0" applyFont="true" applyBorder="true" applyAlignment="true" applyProtection="false">
      <alignment horizontal="general" vertical="center" textRotation="0" wrapText="false" indent="0" shrinkToFit="true"/>
      <protection locked="true" hidden="false"/>
    </xf>
    <xf numFmtId="178" fontId="9" fillId="0" borderId="14" xfId="16" applyFont="true" applyBorder="true" applyAlignment="true" applyProtection="true">
      <alignment horizontal="general" vertical="center" textRotation="0" wrapText="false" indent="0" shrinkToFit="true"/>
      <protection locked="true" hidden="false"/>
    </xf>
    <xf numFmtId="172" fontId="9" fillId="0" borderId="64" xfId="16" applyFont="true" applyBorder="true" applyAlignment="true" applyProtection="true">
      <alignment horizontal="general" vertical="center" textRotation="0" wrapText="false" indent="0" shrinkToFit="false"/>
      <protection locked="true" hidden="false"/>
    </xf>
    <xf numFmtId="172" fontId="9" fillId="0" borderId="21"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9" fillId="0" borderId="72"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76" fontId="9" fillId="0" borderId="29"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78" fontId="9" fillId="2" borderId="2" xfId="0" applyFont="true" applyBorder="true" applyAlignment="true" applyProtection="false">
      <alignment horizontal="general" vertical="center" textRotation="0" wrapText="false" indent="0" shrinkToFit="true"/>
      <protection locked="true" hidden="false"/>
    </xf>
    <xf numFmtId="178" fontId="9" fillId="0" borderId="2" xfId="0" applyFont="true" applyBorder="true" applyAlignment="true" applyProtection="false">
      <alignment horizontal="general" vertical="center" textRotation="0" wrapText="false" indent="0" shrinkToFit="true"/>
      <protection locked="true" hidden="false"/>
    </xf>
    <xf numFmtId="178" fontId="9" fillId="0" borderId="2" xfId="16" applyFont="true" applyBorder="true" applyAlignment="true" applyProtection="true">
      <alignment horizontal="general" vertical="center" textRotation="0" wrapText="false" indent="0" shrinkToFit="true"/>
      <protection locked="true" hidden="false"/>
    </xf>
    <xf numFmtId="172" fontId="9" fillId="0" borderId="34" xfId="16" applyFont="true" applyBorder="true" applyAlignment="true" applyProtection="true">
      <alignment horizontal="general" vertical="center" textRotation="0" wrapText="false" indent="0" shrinkToFit="false"/>
      <protection locked="true" hidden="false"/>
    </xf>
    <xf numFmtId="172" fontId="9" fillId="0" borderId="30"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76" fontId="7" fillId="0" borderId="29" xfId="0" applyFont="true" applyBorder="true" applyAlignment="true" applyProtection="false">
      <alignment horizontal="center" vertical="center" textRotation="0" wrapText="true" indent="0" shrinkToFit="false"/>
      <protection locked="true" hidden="false"/>
    </xf>
    <xf numFmtId="176" fontId="7"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78" fontId="9" fillId="2" borderId="56" xfId="16" applyFont="true" applyBorder="true" applyAlignment="true" applyProtection="true">
      <alignment horizontal="general" vertical="center" textRotation="0" wrapText="false" indent="0" shrinkToFit="true"/>
      <protection locked="true" hidden="false"/>
    </xf>
    <xf numFmtId="164" fontId="10" fillId="2" borderId="13" xfId="0" applyFont="true" applyBorder="true" applyAlignment="true" applyProtection="false">
      <alignment horizontal="general" vertical="center" textRotation="0" wrapText="false" indent="0" shrinkToFit="true"/>
      <protection locked="true" hidden="false"/>
    </xf>
    <xf numFmtId="165" fontId="9" fillId="0" borderId="52" xfId="16" applyFont="true" applyBorder="true" applyAlignment="true" applyProtection="true">
      <alignment horizontal="general" vertical="center" textRotation="0" wrapText="false" indent="0" shrinkToFit="false"/>
      <protection locked="true" hidden="false"/>
    </xf>
    <xf numFmtId="165" fontId="9" fillId="0" borderId="67" xfId="16" applyFont="true" applyBorder="true" applyAlignment="true" applyProtection="true">
      <alignment horizontal="general" vertical="center" textRotation="0" wrapText="false" indent="0" shrinkToFit="false"/>
      <protection locked="true" hidden="false"/>
    </xf>
    <xf numFmtId="178" fontId="9" fillId="2" borderId="55" xfId="16" applyFont="true" applyBorder="true" applyAlignment="true" applyProtection="true">
      <alignment horizontal="general" vertical="center" textRotation="0" wrapText="false" indent="0" shrinkToFit="true"/>
      <protection locked="true" hidden="false"/>
    </xf>
    <xf numFmtId="178" fontId="9" fillId="2" borderId="49" xfId="16" applyFont="true" applyBorder="true" applyAlignment="true" applyProtection="true">
      <alignment horizontal="general" vertical="center" textRotation="0" wrapText="false" indent="0" shrinkToFit="true"/>
      <protection locked="true" hidden="false"/>
    </xf>
    <xf numFmtId="164" fontId="10" fillId="2" borderId="61" xfId="0" applyFont="true" applyBorder="true" applyAlignment="true" applyProtection="false">
      <alignment horizontal="general" vertical="center" textRotation="0" wrapText="false" indent="0" shrinkToFit="true"/>
      <protection locked="true" hidden="false"/>
    </xf>
    <xf numFmtId="165" fontId="10" fillId="0" borderId="13" xfId="16" applyFont="true" applyBorder="true" applyAlignment="true" applyProtection="true">
      <alignment horizontal="center" vertical="center" textRotation="0" wrapText="false" indent="0" shrinkToFit="true"/>
      <protection locked="true" hidden="false"/>
    </xf>
    <xf numFmtId="165" fontId="10" fillId="0" borderId="55" xfId="16" applyFont="true" applyBorder="true" applyAlignment="true" applyProtection="true">
      <alignment horizontal="center" vertical="center" textRotation="0" wrapText="false" indent="0" shrinkToFit="true"/>
      <protection locked="true" hidden="false"/>
    </xf>
    <xf numFmtId="178" fontId="9" fillId="2" borderId="62" xfId="16" applyFont="true" applyBorder="true" applyAlignment="true" applyProtection="true">
      <alignment horizontal="general" vertical="center" textRotation="0" wrapText="false" indent="0" shrinkToFit="true"/>
      <protection locked="true" hidden="false"/>
    </xf>
    <xf numFmtId="165" fontId="9" fillId="0" borderId="56" xfId="16" applyFont="true" applyBorder="true" applyAlignment="true" applyProtection="true">
      <alignment horizontal="general" vertical="center" textRotation="0" wrapText="false" indent="0" shrinkToFit="false"/>
      <protection locked="true" hidden="false"/>
    </xf>
    <xf numFmtId="178" fontId="9" fillId="2" borderId="69"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true"/>
      <protection locked="true" hidden="false"/>
    </xf>
    <xf numFmtId="178" fontId="9" fillId="2" borderId="32" xfId="16" applyFont="true" applyBorder="true" applyAlignment="true" applyProtection="tru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9" fillId="0" borderId="33"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71" fontId="8" fillId="0" borderId="49"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71" fontId="16" fillId="0" borderId="49" xfId="0" applyFont="true" applyBorder="true" applyAlignment="false" applyProtection="false">
      <alignment horizontal="general" vertical="center" textRotation="0" wrapText="false" indent="0" shrinkToFit="false"/>
      <protection locked="true" hidden="false"/>
    </xf>
    <xf numFmtId="171" fontId="16" fillId="0" borderId="6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71" fontId="16" fillId="0" borderId="33" xfId="0" applyFont="true" applyBorder="true" applyAlignment="false" applyProtection="false">
      <alignment horizontal="general" vertical="center" textRotation="0" wrapText="false" indent="0" shrinkToFit="false"/>
      <protection locked="true" hidden="false"/>
    </xf>
    <xf numFmtId="171" fontId="16"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2" xfId="20"/>
    <cellStyle name="標準_生産誘発額等"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5.49"/>
    <col collapsed="false" customWidth="true" hidden="false" outlineLevel="0" max="5" min="4" style="0" width="10.74"/>
    <col collapsed="false" customWidth="true" hidden="false" outlineLevel="0" max="6" min="6" style="0" width="14.12"/>
    <col collapsed="false" customWidth="true" hidden="false" outlineLevel="0" max="7" min="7" style="0" width="2.49"/>
    <col collapsed="false" customWidth="true" hidden="false" outlineLevel="0" max="8" min="8" style="0" width="10.25"/>
    <col collapsed="false" customWidth="true" hidden="false" outlineLevel="0" max="9" min="9" style="0" width="11.24"/>
    <col collapsed="false" customWidth="true" hidden="false" outlineLevel="0" max="10" min="10" style="0" width="17.62"/>
  </cols>
  <sheetData>
    <row r="1" customFormat="false" ht="15" hidden="false" customHeight="false" outlineLevel="0" collapsed="false">
      <c r="A1" s="1" t="s">
        <v>0</v>
      </c>
    </row>
    <row r="3" customFormat="false" ht="14.25" hidden="false" customHeight="false" outlineLevel="0" collapsed="false">
      <c r="A3" s="2" t="s">
        <v>1</v>
      </c>
      <c r="H3" s="2" t="s">
        <v>2</v>
      </c>
    </row>
    <row r="5" customFormat="false" ht="16.9" hidden="false" customHeight="true" outlineLevel="0" collapsed="false">
      <c r="A5" s="3" t="s">
        <v>3</v>
      </c>
      <c r="B5" s="4" t="s">
        <v>4</v>
      </c>
      <c r="C5" s="5" t="s">
        <v>5</v>
      </c>
      <c r="D5" s="4" t="s">
        <v>6</v>
      </c>
      <c r="E5" s="5" t="s">
        <v>7</v>
      </c>
      <c r="F5" s="6" t="s">
        <v>8</v>
      </c>
      <c r="G5" s="7"/>
      <c r="H5" s="8" t="s">
        <v>9</v>
      </c>
      <c r="I5" s="5" t="s">
        <v>10</v>
      </c>
      <c r="J5" s="6" t="s">
        <v>11</v>
      </c>
    </row>
    <row r="6" customFormat="false" ht="16.9" hidden="false" customHeight="true" outlineLevel="0" collapsed="false">
      <c r="A6" s="3"/>
      <c r="B6" s="4"/>
      <c r="C6" s="5"/>
      <c r="D6" s="4"/>
      <c r="E6" s="5"/>
      <c r="F6" s="6"/>
      <c r="G6" s="7"/>
      <c r="H6" s="8"/>
      <c r="I6" s="5"/>
      <c r="J6" s="6"/>
    </row>
    <row r="7" customFormat="false" ht="16.9" hidden="false" customHeight="true" outlineLevel="0" collapsed="false">
      <c r="A7" s="3"/>
      <c r="B7" s="4"/>
      <c r="C7" s="5"/>
      <c r="D7" s="4"/>
      <c r="E7" s="5"/>
      <c r="F7" s="6"/>
      <c r="G7" s="7"/>
      <c r="H7" s="8"/>
      <c r="I7" s="5"/>
      <c r="J7" s="6"/>
    </row>
    <row r="8" customFormat="false" ht="13.5" hidden="false" customHeight="false" outlineLevel="0" collapsed="false">
      <c r="A8" s="9" t="s">
        <v>12</v>
      </c>
      <c r="B8" s="10" t="n">
        <v>505</v>
      </c>
      <c r="C8" s="11" t="n">
        <f aca="false">1500-B8</f>
        <v>995</v>
      </c>
      <c r="D8" s="10" t="n">
        <v>25</v>
      </c>
      <c r="E8" s="10" t="n">
        <f aca="false">C8*D8</f>
        <v>24875</v>
      </c>
      <c r="F8" s="12" t="n">
        <f aca="false">E8*1690.8</f>
        <v>42058650</v>
      </c>
      <c r="G8" s="13"/>
      <c r="H8" s="14" t="n">
        <f aca="false">D8*1.431</f>
        <v>35.775</v>
      </c>
      <c r="I8" s="10" t="n">
        <f aca="false">C8*H8</f>
        <v>35596.125</v>
      </c>
      <c r="J8" s="12" t="n">
        <f aca="false">I8*1690.8</f>
        <v>60185928.15</v>
      </c>
    </row>
    <row r="9" customFormat="false" ht="13.5" hidden="false" customHeight="false" outlineLevel="0" collapsed="false">
      <c r="A9" s="15" t="s">
        <v>13</v>
      </c>
      <c r="B9" s="16" t="n">
        <f aca="false">B8+10</f>
        <v>515</v>
      </c>
      <c r="C9" s="17" t="n">
        <f aca="false">1500-B9</f>
        <v>985</v>
      </c>
      <c r="D9" s="16" t="n">
        <v>25</v>
      </c>
      <c r="E9" s="16" t="n">
        <f aca="false">C9*D9</f>
        <v>24625</v>
      </c>
      <c r="F9" s="12" t="n">
        <f aca="false">E9*1690.8</f>
        <v>41635950</v>
      </c>
      <c r="G9" s="13"/>
      <c r="H9" s="18" t="n">
        <f aca="false">D9*1.431</f>
        <v>35.775</v>
      </c>
      <c r="I9" s="10" t="n">
        <f aca="false">C9*H9</f>
        <v>35238.375</v>
      </c>
      <c r="J9" s="12" t="n">
        <f aca="false">I9*1690.8</f>
        <v>59581044.45</v>
      </c>
    </row>
    <row r="10" customFormat="false" ht="13.5" hidden="false" customHeight="false" outlineLevel="0" collapsed="false">
      <c r="A10" s="15" t="s">
        <v>14</v>
      </c>
      <c r="B10" s="16" t="n">
        <f aca="false">B9+10</f>
        <v>525</v>
      </c>
      <c r="C10" s="17" t="n">
        <f aca="false">1500-B10</f>
        <v>975</v>
      </c>
      <c r="D10" s="16" t="n">
        <v>99</v>
      </c>
      <c r="E10" s="16" t="n">
        <f aca="false">C10*D10</f>
        <v>96525</v>
      </c>
      <c r="F10" s="12" t="n">
        <f aca="false">E10*1690.8</f>
        <v>163204470</v>
      </c>
      <c r="G10" s="13"/>
      <c r="H10" s="18" t="n">
        <f aca="false">D10*1.431</f>
        <v>141.669</v>
      </c>
      <c r="I10" s="10" t="n">
        <f aca="false">C10*H10</f>
        <v>138127.275</v>
      </c>
      <c r="J10" s="12" t="n">
        <f aca="false">I10*1690.8</f>
        <v>233545596.57</v>
      </c>
    </row>
    <row r="11" customFormat="false" ht="13.5" hidden="false" customHeight="false" outlineLevel="0" collapsed="false">
      <c r="A11" s="15" t="s">
        <v>15</v>
      </c>
      <c r="B11" s="16" t="n">
        <f aca="false">B10+10</f>
        <v>535</v>
      </c>
      <c r="C11" s="17" t="n">
        <f aca="false">1500-B11</f>
        <v>965</v>
      </c>
      <c r="D11" s="16" t="n">
        <v>17</v>
      </c>
      <c r="E11" s="16" t="n">
        <f aca="false">C11*D11</f>
        <v>16405</v>
      </c>
      <c r="F11" s="12" t="n">
        <f aca="false">E11*1690.8</f>
        <v>27737574</v>
      </c>
      <c r="G11" s="13"/>
      <c r="H11" s="18" t="n">
        <f aca="false">D11*1.431</f>
        <v>24.327</v>
      </c>
      <c r="I11" s="10" t="n">
        <f aca="false">C11*H11</f>
        <v>23475.555</v>
      </c>
      <c r="J11" s="12" t="n">
        <f aca="false">I11*1690.8</f>
        <v>39692468.394</v>
      </c>
    </row>
    <row r="12" customFormat="false" ht="13.5" hidden="false" customHeight="false" outlineLevel="0" collapsed="false">
      <c r="A12" s="15" t="s">
        <v>16</v>
      </c>
      <c r="B12" s="16" t="n">
        <f aca="false">B11+10</f>
        <v>545</v>
      </c>
      <c r="C12" s="17" t="n">
        <f aca="false">1500-B12</f>
        <v>955</v>
      </c>
      <c r="D12" s="16" t="n">
        <v>0</v>
      </c>
      <c r="E12" s="16" t="n">
        <f aca="false">C12*D12</f>
        <v>0</v>
      </c>
      <c r="F12" s="12" t="n">
        <f aca="false">E12*1690.8</f>
        <v>0</v>
      </c>
      <c r="G12" s="13"/>
      <c r="H12" s="18" t="n">
        <f aca="false">D12*1.431</f>
        <v>0</v>
      </c>
      <c r="I12" s="10" t="n">
        <f aca="false">C12*H12</f>
        <v>0</v>
      </c>
      <c r="J12" s="12" t="n">
        <f aca="false">I12*1690.8</f>
        <v>0</v>
      </c>
    </row>
    <row r="13" customFormat="false" ht="13.5" hidden="false" customHeight="false" outlineLevel="0" collapsed="false">
      <c r="A13" s="15" t="s">
        <v>17</v>
      </c>
      <c r="B13" s="16" t="n">
        <f aca="false">B12+10</f>
        <v>555</v>
      </c>
      <c r="C13" s="17" t="n">
        <f aca="false">1500-B13</f>
        <v>945</v>
      </c>
      <c r="D13" s="16" t="n">
        <v>22</v>
      </c>
      <c r="E13" s="16" t="n">
        <f aca="false">C13*D13</f>
        <v>20790</v>
      </c>
      <c r="F13" s="12" t="n">
        <f aca="false">E13*1690.8</f>
        <v>35151732</v>
      </c>
      <c r="G13" s="13"/>
      <c r="H13" s="18" t="n">
        <f aca="false">D13*1.431</f>
        <v>31.482</v>
      </c>
      <c r="I13" s="10" t="n">
        <f aca="false">C13*H13</f>
        <v>29750.49</v>
      </c>
      <c r="J13" s="12" t="n">
        <f aca="false">I13*1690.8</f>
        <v>50302128.492</v>
      </c>
    </row>
    <row r="14" customFormat="false" ht="13.5" hidden="false" customHeight="false" outlineLevel="0" collapsed="false">
      <c r="A14" s="15" t="s">
        <v>18</v>
      </c>
      <c r="B14" s="16" t="n">
        <f aca="false">B13+10</f>
        <v>565</v>
      </c>
      <c r="C14" s="17" t="n">
        <f aca="false">1500-B14</f>
        <v>935</v>
      </c>
      <c r="D14" s="16" t="n">
        <v>46</v>
      </c>
      <c r="E14" s="16" t="n">
        <f aca="false">C14*D14</f>
        <v>43010</v>
      </c>
      <c r="F14" s="12" t="n">
        <f aca="false">E14*1690.8</f>
        <v>72721308</v>
      </c>
      <c r="G14" s="13"/>
      <c r="H14" s="18" t="n">
        <f aca="false">D14*1.431</f>
        <v>65.826</v>
      </c>
      <c r="I14" s="10" t="n">
        <f aca="false">C14*H14</f>
        <v>61547.31</v>
      </c>
      <c r="J14" s="12" t="n">
        <f aca="false">I14*1690.8</f>
        <v>104064191.748</v>
      </c>
    </row>
    <row r="15" customFormat="false" ht="13.5" hidden="false" customHeight="false" outlineLevel="0" collapsed="false">
      <c r="A15" s="15" t="s">
        <v>19</v>
      </c>
      <c r="B15" s="16" t="n">
        <f aca="false">B14+10</f>
        <v>575</v>
      </c>
      <c r="C15" s="17" t="n">
        <f aca="false">1500-B15</f>
        <v>925</v>
      </c>
      <c r="D15" s="16" t="n">
        <v>220</v>
      </c>
      <c r="E15" s="16" t="n">
        <f aca="false">C15*D15</f>
        <v>203500</v>
      </c>
      <c r="F15" s="12" t="n">
        <f aca="false">E15*1690.8</f>
        <v>344077800</v>
      </c>
      <c r="G15" s="13"/>
      <c r="H15" s="18" t="n">
        <f aca="false">D15*1.431</f>
        <v>314.82</v>
      </c>
      <c r="I15" s="10" t="n">
        <f aca="false">C15*H15</f>
        <v>291208.5</v>
      </c>
      <c r="J15" s="12" t="n">
        <f aca="false">I15*1690.8</f>
        <v>492375331.8</v>
      </c>
    </row>
    <row r="16" customFormat="false" ht="13.5" hidden="false" customHeight="false" outlineLevel="0" collapsed="false">
      <c r="A16" s="15" t="s">
        <v>20</v>
      </c>
      <c r="B16" s="16" t="n">
        <f aca="false">B15+10</f>
        <v>585</v>
      </c>
      <c r="C16" s="17" t="n">
        <f aca="false">1500-B16</f>
        <v>915</v>
      </c>
      <c r="D16" s="16" t="n">
        <v>0</v>
      </c>
      <c r="E16" s="16" t="n">
        <f aca="false">C16*D16</f>
        <v>0</v>
      </c>
      <c r="F16" s="12" t="n">
        <f aca="false">E16*1690.8</f>
        <v>0</v>
      </c>
      <c r="G16" s="13"/>
      <c r="H16" s="18" t="n">
        <f aca="false">D16*1.431</f>
        <v>0</v>
      </c>
      <c r="I16" s="10" t="n">
        <f aca="false">C16*H16</f>
        <v>0</v>
      </c>
      <c r="J16" s="12" t="n">
        <f aca="false">I16*1690.8</f>
        <v>0</v>
      </c>
    </row>
    <row r="17" customFormat="false" ht="13.5" hidden="false" customHeight="false" outlineLevel="0" collapsed="false">
      <c r="A17" s="15" t="s">
        <v>21</v>
      </c>
      <c r="B17" s="16" t="n">
        <f aca="false">B16+10</f>
        <v>595</v>
      </c>
      <c r="C17" s="17" t="n">
        <f aca="false">1500-B17</f>
        <v>905</v>
      </c>
      <c r="D17" s="16" t="n">
        <v>0</v>
      </c>
      <c r="E17" s="16" t="n">
        <f aca="false">C17*D17</f>
        <v>0</v>
      </c>
      <c r="F17" s="12" t="n">
        <f aca="false">E17*1690.8</f>
        <v>0</v>
      </c>
      <c r="G17" s="13"/>
      <c r="H17" s="18" t="n">
        <f aca="false">D17*1.431</f>
        <v>0</v>
      </c>
      <c r="I17" s="10" t="n">
        <f aca="false">C17*H17</f>
        <v>0</v>
      </c>
      <c r="J17" s="12" t="n">
        <f aca="false">I17*1690.8</f>
        <v>0</v>
      </c>
    </row>
    <row r="18" customFormat="false" ht="13.5" hidden="false" customHeight="false" outlineLevel="0" collapsed="false">
      <c r="A18" s="15" t="s">
        <v>22</v>
      </c>
      <c r="B18" s="16" t="n">
        <f aca="false">B17+10</f>
        <v>605</v>
      </c>
      <c r="C18" s="17" t="n">
        <f aca="false">1500-B18</f>
        <v>895</v>
      </c>
      <c r="D18" s="16" t="n">
        <v>93</v>
      </c>
      <c r="E18" s="16" t="n">
        <f aca="false">C18*D18</f>
        <v>83235</v>
      </c>
      <c r="F18" s="12" t="n">
        <f aca="false">E18*1690.8</f>
        <v>140733738</v>
      </c>
      <c r="G18" s="13"/>
      <c r="H18" s="18" t="n">
        <f aca="false">D18*1.431</f>
        <v>133.083</v>
      </c>
      <c r="I18" s="10" t="n">
        <f aca="false">C18*H18</f>
        <v>119109.285</v>
      </c>
      <c r="J18" s="12" t="n">
        <f aca="false">I18*1690.8</f>
        <v>201389979.078</v>
      </c>
    </row>
    <row r="19" customFormat="false" ht="13.5" hidden="false" customHeight="false" outlineLevel="0" collapsed="false">
      <c r="A19" s="15" t="s">
        <v>23</v>
      </c>
      <c r="B19" s="16" t="n">
        <f aca="false">B18+10</f>
        <v>615</v>
      </c>
      <c r="C19" s="17" t="n">
        <f aca="false">1500-B19</f>
        <v>885</v>
      </c>
      <c r="D19" s="16" t="n">
        <v>322</v>
      </c>
      <c r="E19" s="16" t="n">
        <f aca="false">C19*D19</f>
        <v>284970</v>
      </c>
      <c r="F19" s="12" t="n">
        <f aca="false">E19*1690.8</f>
        <v>481827276</v>
      </c>
      <c r="G19" s="13"/>
      <c r="H19" s="18" t="n">
        <f aca="false">D19*1.431</f>
        <v>460.782</v>
      </c>
      <c r="I19" s="10" t="n">
        <f aca="false">C19*H19</f>
        <v>407792.07</v>
      </c>
      <c r="J19" s="12" t="n">
        <f aca="false">I19*1690.8</f>
        <v>689494831.956</v>
      </c>
    </row>
    <row r="20" customFormat="false" ht="13.5" hidden="false" customHeight="false" outlineLevel="0" collapsed="false">
      <c r="A20" s="15" t="s">
        <v>24</v>
      </c>
      <c r="B20" s="16" t="n">
        <f aca="false">B19+10</f>
        <v>625</v>
      </c>
      <c r="C20" s="17" t="n">
        <f aca="false">1500-B20</f>
        <v>875</v>
      </c>
      <c r="D20" s="16" t="n">
        <v>71</v>
      </c>
      <c r="E20" s="16" t="n">
        <f aca="false">C20*D20</f>
        <v>62125</v>
      </c>
      <c r="F20" s="12" t="n">
        <f aca="false">E20*1690.8</f>
        <v>105040950</v>
      </c>
      <c r="G20" s="13"/>
      <c r="H20" s="18" t="n">
        <f aca="false">D20*1.431</f>
        <v>101.601</v>
      </c>
      <c r="I20" s="10" t="n">
        <f aca="false">C20*H20</f>
        <v>88900.875</v>
      </c>
      <c r="J20" s="12" t="n">
        <f aca="false">I20*1690.8</f>
        <v>150313599.45</v>
      </c>
    </row>
    <row r="21" customFormat="false" ht="13.5" hidden="false" customHeight="false" outlineLevel="0" collapsed="false">
      <c r="A21" s="15" t="s">
        <v>25</v>
      </c>
      <c r="B21" s="16" t="n">
        <f aca="false">B20+10</f>
        <v>635</v>
      </c>
      <c r="C21" s="17" t="n">
        <f aca="false">1500-B21</f>
        <v>865</v>
      </c>
      <c r="D21" s="16" t="n">
        <v>116</v>
      </c>
      <c r="E21" s="16" t="n">
        <f aca="false">C21*D21</f>
        <v>100340</v>
      </c>
      <c r="F21" s="12" t="n">
        <f aca="false">E21*1690.8</f>
        <v>169654872</v>
      </c>
      <c r="G21" s="13"/>
      <c r="H21" s="18" t="n">
        <f aca="false">D21*1.431</f>
        <v>165.996</v>
      </c>
      <c r="I21" s="10" t="n">
        <f aca="false">C21*H21</f>
        <v>143586.54</v>
      </c>
      <c r="J21" s="12" t="n">
        <f aca="false">I21*1690.8</f>
        <v>242776121.832</v>
      </c>
    </row>
    <row r="22" customFormat="false" ht="13.5" hidden="false" customHeight="false" outlineLevel="0" collapsed="false">
      <c r="A22" s="15" t="s">
        <v>26</v>
      </c>
      <c r="B22" s="16" t="n">
        <f aca="false">B21+10</f>
        <v>645</v>
      </c>
      <c r="C22" s="17" t="n">
        <f aca="false">1500-B22</f>
        <v>855</v>
      </c>
      <c r="D22" s="16" t="n">
        <v>99</v>
      </c>
      <c r="E22" s="16" t="n">
        <f aca="false">C22*D22</f>
        <v>84645</v>
      </c>
      <c r="F22" s="12" t="n">
        <f aca="false">E22*1690.8</f>
        <v>143117766</v>
      </c>
      <c r="G22" s="13"/>
      <c r="H22" s="18" t="n">
        <f aca="false">D22*1.431</f>
        <v>141.669</v>
      </c>
      <c r="I22" s="10" t="n">
        <f aca="false">C22*H22</f>
        <v>121126.995</v>
      </c>
      <c r="J22" s="12" t="n">
        <f aca="false">I22*1690.8</f>
        <v>204801523.146</v>
      </c>
    </row>
    <row r="23" customFormat="false" ht="13.5" hidden="false" customHeight="false" outlineLevel="0" collapsed="false">
      <c r="A23" s="15" t="s">
        <v>27</v>
      </c>
      <c r="B23" s="16" t="n">
        <f aca="false">B22+10</f>
        <v>655</v>
      </c>
      <c r="C23" s="17" t="n">
        <f aca="false">1500-B23</f>
        <v>845</v>
      </c>
      <c r="D23" s="16" t="n">
        <v>130</v>
      </c>
      <c r="E23" s="16" t="n">
        <f aca="false">C23*D23</f>
        <v>109850</v>
      </c>
      <c r="F23" s="12" t="n">
        <f aca="false">E23*1690.8</f>
        <v>185734380</v>
      </c>
      <c r="G23" s="13"/>
      <c r="H23" s="18" t="n">
        <f aca="false">D23*1.431</f>
        <v>186.03</v>
      </c>
      <c r="I23" s="10" t="n">
        <f aca="false">C23*H23</f>
        <v>157195.35</v>
      </c>
      <c r="J23" s="12" t="n">
        <f aca="false">I23*1690.8</f>
        <v>265785897.78</v>
      </c>
    </row>
    <row r="24" customFormat="false" ht="13.5" hidden="false" customHeight="false" outlineLevel="0" collapsed="false">
      <c r="A24" s="15" t="s">
        <v>28</v>
      </c>
      <c r="B24" s="16" t="n">
        <f aca="false">B23+10</f>
        <v>665</v>
      </c>
      <c r="C24" s="17" t="n">
        <f aca="false">1500-B24</f>
        <v>835</v>
      </c>
      <c r="D24" s="16" t="n">
        <v>0</v>
      </c>
      <c r="E24" s="16" t="n">
        <f aca="false">C24*D24</f>
        <v>0</v>
      </c>
      <c r="F24" s="12" t="n">
        <f aca="false">E24*1690.8</f>
        <v>0</v>
      </c>
      <c r="G24" s="13"/>
      <c r="H24" s="18" t="n">
        <f aca="false">D24*1.431</f>
        <v>0</v>
      </c>
      <c r="I24" s="10" t="n">
        <f aca="false">C24*H24</f>
        <v>0</v>
      </c>
      <c r="J24" s="12" t="n">
        <f aca="false">I24*1690.8</f>
        <v>0</v>
      </c>
    </row>
    <row r="25" customFormat="false" ht="13.5" hidden="false" customHeight="false" outlineLevel="0" collapsed="false">
      <c r="A25" s="15" t="s">
        <v>29</v>
      </c>
      <c r="B25" s="16" t="n">
        <f aca="false">B24+10</f>
        <v>675</v>
      </c>
      <c r="C25" s="17" t="n">
        <f aca="false">1500-B25</f>
        <v>825</v>
      </c>
      <c r="D25" s="16" t="n">
        <v>17</v>
      </c>
      <c r="E25" s="16" t="n">
        <f aca="false">C25*D25</f>
        <v>14025</v>
      </c>
      <c r="F25" s="12" t="n">
        <f aca="false">E25*1690.8</f>
        <v>23713470</v>
      </c>
      <c r="G25" s="13"/>
      <c r="H25" s="18" t="n">
        <f aca="false">D25*1.431</f>
        <v>24.327</v>
      </c>
      <c r="I25" s="10" t="n">
        <f aca="false">C25*H25</f>
        <v>20069.775</v>
      </c>
      <c r="J25" s="12" t="n">
        <f aca="false">I25*1690.8</f>
        <v>33933975.57</v>
      </c>
    </row>
    <row r="26" customFormat="false" ht="13.5" hidden="false" customHeight="false" outlineLevel="0" collapsed="false">
      <c r="A26" s="15" t="s">
        <v>30</v>
      </c>
      <c r="B26" s="16" t="n">
        <f aca="false">B25+10</f>
        <v>685</v>
      </c>
      <c r="C26" s="17" t="n">
        <f aca="false">1500-B26</f>
        <v>815</v>
      </c>
      <c r="D26" s="16" t="n">
        <v>10</v>
      </c>
      <c r="E26" s="16" t="n">
        <f aca="false">C26*D26</f>
        <v>8150</v>
      </c>
      <c r="F26" s="12" t="n">
        <f aca="false">E26*1690.8</f>
        <v>13780020</v>
      </c>
      <c r="G26" s="13"/>
      <c r="H26" s="18" t="n">
        <f aca="false">D26*1.431</f>
        <v>14.31</v>
      </c>
      <c r="I26" s="10" t="n">
        <f aca="false">C26*H26</f>
        <v>11662.65</v>
      </c>
      <c r="J26" s="12" t="n">
        <f aca="false">I26*1690.8</f>
        <v>19719208.62</v>
      </c>
    </row>
    <row r="27" customFormat="false" ht="13.5" hidden="false" customHeight="false" outlineLevel="0" collapsed="false">
      <c r="A27" s="15" t="s">
        <v>31</v>
      </c>
      <c r="B27" s="16" t="n">
        <f aca="false">B26+10</f>
        <v>695</v>
      </c>
      <c r="C27" s="17" t="n">
        <f aca="false">1500-B27</f>
        <v>805</v>
      </c>
      <c r="D27" s="16" t="n">
        <v>46</v>
      </c>
      <c r="E27" s="16" t="n">
        <f aca="false">C27*D27</f>
        <v>37030</v>
      </c>
      <c r="F27" s="12" t="n">
        <f aca="false">E27*1690.8</f>
        <v>62610324</v>
      </c>
      <c r="G27" s="13"/>
      <c r="H27" s="18" t="n">
        <f aca="false">D27*1.431</f>
        <v>65.826</v>
      </c>
      <c r="I27" s="10" t="n">
        <f aca="false">C27*H27</f>
        <v>52989.93</v>
      </c>
      <c r="J27" s="12" t="n">
        <f aca="false">I27*1690.8</f>
        <v>89595373.644</v>
      </c>
    </row>
    <row r="28" customFormat="false" ht="13.5" hidden="false" customHeight="false" outlineLevel="0" collapsed="false">
      <c r="A28" s="15" t="s">
        <v>32</v>
      </c>
      <c r="B28" s="16" t="n">
        <f aca="false">B27+10</f>
        <v>705</v>
      </c>
      <c r="C28" s="17" t="n">
        <f aca="false">1500-B28</f>
        <v>795</v>
      </c>
      <c r="D28" s="16" t="n">
        <v>436</v>
      </c>
      <c r="E28" s="16" t="n">
        <f aca="false">C28*D28</f>
        <v>346620</v>
      </c>
      <c r="F28" s="12" t="n">
        <f aca="false">E28*1690.8</f>
        <v>586065096</v>
      </c>
      <c r="G28" s="13"/>
      <c r="H28" s="18" t="n">
        <f aca="false">D28*1.431</f>
        <v>623.916</v>
      </c>
      <c r="I28" s="10" t="n">
        <f aca="false">C28*H28</f>
        <v>496013.22</v>
      </c>
      <c r="J28" s="12" t="n">
        <f aca="false">I28*1690.8</f>
        <v>838659152.376</v>
      </c>
    </row>
    <row r="29" customFormat="false" ht="13.5" hidden="false" customHeight="false" outlineLevel="0" collapsed="false">
      <c r="A29" s="15" t="s">
        <v>33</v>
      </c>
      <c r="B29" s="16" t="n">
        <f aca="false">B28+10</f>
        <v>715</v>
      </c>
      <c r="C29" s="17" t="n">
        <f aca="false">1500-B29</f>
        <v>785</v>
      </c>
      <c r="D29" s="16" t="n">
        <v>64</v>
      </c>
      <c r="E29" s="16" t="n">
        <f aca="false">C29*D29</f>
        <v>50240</v>
      </c>
      <c r="F29" s="12" t="n">
        <f aca="false">E29*1690.8</f>
        <v>84945792</v>
      </c>
      <c r="G29" s="13"/>
      <c r="H29" s="18" t="n">
        <f aca="false">D29*1.431</f>
        <v>91.584</v>
      </c>
      <c r="I29" s="10" t="n">
        <f aca="false">C29*H29</f>
        <v>71893.44</v>
      </c>
      <c r="J29" s="12" t="n">
        <f aca="false">I29*1690.8</f>
        <v>121557428.352</v>
      </c>
    </row>
    <row r="30" customFormat="false" ht="13.5" hidden="false" customHeight="false" outlineLevel="0" collapsed="false">
      <c r="A30" s="15" t="s">
        <v>34</v>
      </c>
      <c r="B30" s="16" t="n">
        <f aca="false">B29+10</f>
        <v>725</v>
      </c>
      <c r="C30" s="17" t="n">
        <f aca="false">1500-B30</f>
        <v>775</v>
      </c>
      <c r="D30" s="16" t="n">
        <v>240</v>
      </c>
      <c r="E30" s="16" t="n">
        <f aca="false">C30*D30</f>
        <v>186000</v>
      </c>
      <c r="F30" s="12" t="n">
        <f aca="false">E30*1690.8</f>
        <v>314488800</v>
      </c>
      <c r="G30" s="13"/>
      <c r="H30" s="18" t="n">
        <f aca="false">D30*1.431</f>
        <v>343.44</v>
      </c>
      <c r="I30" s="10" t="n">
        <f aca="false">C30*H30</f>
        <v>266166</v>
      </c>
      <c r="J30" s="12" t="n">
        <f aca="false">I30*1690.8</f>
        <v>450033472.8</v>
      </c>
    </row>
    <row r="31" customFormat="false" ht="13.5" hidden="false" customHeight="false" outlineLevel="0" collapsed="false">
      <c r="A31" s="15" t="s">
        <v>35</v>
      </c>
      <c r="B31" s="16" t="n">
        <f aca="false">B30+10</f>
        <v>735</v>
      </c>
      <c r="C31" s="17" t="n">
        <f aca="false">1500-B31</f>
        <v>765</v>
      </c>
      <c r="D31" s="16" t="n">
        <v>151</v>
      </c>
      <c r="E31" s="16" t="n">
        <f aca="false">C31*D31</f>
        <v>115515</v>
      </c>
      <c r="F31" s="12" t="n">
        <f aca="false">E31*1690.8</f>
        <v>195312762</v>
      </c>
      <c r="G31" s="13"/>
      <c r="H31" s="18" t="n">
        <f aca="false">D31*1.431</f>
        <v>216.081</v>
      </c>
      <c r="I31" s="10" t="n">
        <f aca="false">C31*H31</f>
        <v>165301.965</v>
      </c>
      <c r="J31" s="12" t="n">
        <f aca="false">I31*1690.8</f>
        <v>279492562.422</v>
      </c>
    </row>
    <row r="32" customFormat="false" ht="13.5" hidden="false" customHeight="false" outlineLevel="0" collapsed="false">
      <c r="A32" s="15" t="s">
        <v>36</v>
      </c>
      <c r="B32" s="16" t="n">
        <f aca="false">B31+10</f>
        <v>745</v>
      </c>
      <c r="C32" s="17" t="n">
        <f aca="false">1500-B32</f>
        <v>755</v>
      </c>
      <c r="D32" s="16" t="n">
        <v>316</v>
      </c>
      <c r="E32" s="16" t="n">
        <f aca="false">C32*D32</f>
        <v>238580</v>
      </c>
      <c r="F32" s="12" t="n">
        <f aca="false">E32*1690.8</f>
        <v>403391064</v>
      </c>
      <c r="G32" s="13"/>
      <c r="H32" s="18" t="n">
        <f aca="false">D32*1.431</f>
        <v>452.196</v>
      </c>
      <c r="I32" s="10" t="n">
        <f aca="false">C32*H32</f>
        <v>341407.98</v>
      </c>
      <c r="J32" s="12" t="n">
        <f aca="false">I32*1690.8</f>
        <v>577252612.584</v>
      </c>
    </row>
    <row r="33" customFormat="false" ht="13.5" hidden="false" customHeight="false" outlineLevel="0" collapsed="false">
      <c r="A33" s="15" t="s">
        <v>37</v>
      </c>
      <c r="B33" s="16" t="n">
        <f aca="false">B32+10</f>
        <v>755</v>
      </c>
      <c r="C33" s="17" t="n">
        <f aca="false">1500-B33</f>
        <v>745</v>
      </c>
      <c r="D33" s="16" t="n">
        <v>116</v>
      </c>
      <c r="E33" s="16" t="n">
        <f aca="false">C33*D33</f>
        <v>86420</v>
      </c>
      <c r="F33" s="12" t="n">
        <f aca="false">E33*1690.8</f>
        <v>146118936</v>
      </c>
      <c r="G33" s="13"/>
      <c r="H33" s="18" t="n">
        <f aca="false">D33*1.431</f>
        <v>165.996</v>
      </c>
      <c r="I33" s="10" t="n">
        <f aca="false">C33*H33</f>
        <v>123667.02</v>
      </c>
      <c r="J33" s="12" t="n">
        <f aca="false">I33*1690.8</f>
        <v>209096197.416</v>
      </c>
    </row>
    <row r="34" customFormat="false" ht="13.5" hidden="false" customHeight="false" outlineLevel="0" collapsed="false">
      <c r="A34" s="15" t="s">
        <v>38</v>
      </c>
      <c r="B34" s="16" t="n">
        <f aca="false">B33+10</f>
        <v>765</v>
      </c>
      <c r="C34" s="17" t="n">
        <f aca="false">1500-B34</f>
        <v>735</v>
      </c>
      <c r="D34" s="16" t="n">
        <v>130</v>
      </c>
      <c r="E34" s="16" t="n">
        <f aca="false">C34*D34</f>
        <v>95550</v>
      </c>
      <c r="F34" s="12" t="n">
        <f aca="false">E34*1690.8</f>
        <v>161555940</v>
      </c>
      <c r="G34" s="13"/>
      <c r="H34" s="18" t="n">
        <f aca="false">D34*1.431</f>
        <v>186.03</v>
      </c>
      <c r="I34" s="10" t="n">
        <f aca="false">C34*H34</f>
        <v>136732.05</v>
      </c>
      <c r="J34" s="12" t="n">
        <f aca="false">I34*1690.8</f>
        <v>231186550.14</v>
      </c>
    </row>
    <row r="35" customFormat="false" ht="13.5" hidden="false" customHeight="false" outlineLevel="0" collapsed="false">
      <c r="A35" s="15" t="s">
        <v>39</v>
      </c>
      <c r="B35" s="16" t="n">
        <f aca="false">B34+10</f>
        <v>775</v>
      </c>
      <c r="C35" s="17" t="n">
        <f aca="false">1500-B35</f>
        <v>725</v>
      </c>
      <c r="D35" s="16" t="n">
        <v>279</v>
      </c>
      <c r="E35" s="16" t="n">
        <f aca="false">C35*D35</f>
        <v>202275</v>
      </c>
      <c r="F35" s="12" t="n">
        <f aca="false">E35*1690.8</f>
        <v>342006570</v>
      </c>
      <c r="G35" s="13"/>
      <c r="H35" s="18" t="n">
        <f aca="false">D35*1.431</f>
        <v>399.249</v>
      </c>
      <c r="I35" s="10" t="n">
        <f aca="false">C35*H35</f>
        <v>289455.525</v>
      </c>
      <c r="J35" s="12" t="n">
        <f aca="false">I35*1690.8</f>
        <v>489411401.67</v>
      </c>
    </row>
    <row r="36" customFormat="false" ht="13.5" hidden="false" customHeight="false" outlineLevel="0" collapsed="false">
      <c r="A36" s="15" t="s">
        <v>40</v>
      </c>
      <c r="B36" s="16" t="n">
        <f aca="false">B35+10</f>
        <v>785</v>
      </c>
      <c r="C36" s="17" t="n">
        <f aca="false">1500-B36</f>
        <v>715</v>
      </c>
      <c r="D36" s="16" t="n">
        <v>253</v>
      </c>
      <c r="E36" s="16" t="n">
        <f aca="false">C36*D36</f>
        <v>180895</v>
      </c>
      <c r="F36" s="12" t="n">
        <f aca="false">E36*1690.8</f>
        <v>305857266</v>
      </c>
      <c r="G36" s="13"/>
      <c r="H36" s="18" t="n">
        <f aca="false">D36*1.431</f>
        <v>362.043</v>
      </c>
      <c r="I36" s="10" t="n">
        <f aca="false">C36*H36</f>
        <v>258860.745</v>
      </c>
      <c r="J36" s="12" t="n">
        <f aca="false">I36*1690.8</f>
        <v>437681747.646</v>
      </c>
    </row>
    <row r="37" customFormat="false" ht="13.5" hidden="false" customHeight="false" outlineLevel="0" collapsed="false">
      <c r="A37" s="15" t="s">
        <v>41</v>
      </c>
      <c r="B37" s="16" t="n">
        <f aca="false">B36+10</f>
        <v>795</v>
      </c>
      <c r="C37" s="17" t="n">
        <f aca="false">1500-B37</f>
        <v>705</v>
      </c>
      <c r="D37" s="16" t="n">
        <v>146</v>
      </c>
      <c r="E37" s="16" t="n">
        <f aca="false">C37*D37</f>
        <v>102930</v>
      </c>
      <c r="F37" s="12" t="n">
        <f aca="false">E37*1690.8</f>
        <v>174034044</v>
      </c>
      <c r="G37" s="13"/>
      <c r="H37" s="18" t="n">
        <f aca="false">D37*1.431</f>
        <v>208.926</v>
      </c>
      <c r="I37" s="10" t="n">
        <f aca="false">C37*H37</f>
        <v>147292.83</v>
      </c>
      <c r="J37" s="12" t="n">
        <f aca="false">I37*1690.8</f>
        <v>249042716.964</v>
      </c>
    </row>
    <row r="38" customFormat="false" ht="13.5" hidden="false" customHeight="false" outlineLevel="0" collapsed="false">
      <c r="A38" s="15" t="s">
        <v>42</v>
      </c>
      <c r="B38" s="16" t="n">
        <f aca="false">B37+10</f>
        <v>805</v>
      </c>
      <c r="C38" s="17" t="n">
        <f aca="false">1500-B38</f>
        <v>695</v>
      </c>
      <c r="D38" s="16" t="n">
        <v>803</v>
      </c>
      <c r="E38" s="16" t="n">
        <f aca="false">C38*D38</f>
        <v>558085</v>
      </c>
      <c r="F38" s="12" t="n">
        <f aca="false">E38*1690.8</f>
        <v>943610118</v>
      </c>
      <c r="G38" s="13"/>
      <c r="H38" s="18" t="n">
        <f aca="false">D38*1.431</f>
        <v>1149.093</v>
      </c>
      <c r="I38" s="10" t="n">
        <f aca="false">C38*H38</f>
        <v>798619.635</v>
      </c>
      <c r="J38" s="12" t="n">
        <f aca="false">I38*1690.8</f>
        <v>1350306078.858</v>
      </c>
    </row>
    <row r="39" customFormat="false" ht="13.5" hidden="false" customHeight="false" outlineLevel="0" collapsed="false">
      <c r="A39" s="15" t="s">
        <v>43</v>
      </c>
      <c r="B39" s="16" t="n">
        <f aca="false">B38+10</f>
        <v>815</v>
      </c>
      <c r="C39" s="17" t="n">
        <f aca="false">1500-B39</f>
        <v>685</v>
      </c>
      <c r="D39" s="16" t="n">
        <v>385</v>
      </c>
      <c r="E39" s="16" t="n">
        <f aca="false">C39*D39</f>
        <v>263725</v>
      </c>
      <c r="F39" s="12" t="n">
        <f aca="false">E39*1690.8</f>
        <v>445906230</v>
      </c>
      <c r="G39" s="13"/>
      <c r="H39" s="18" t="n">
        <f aca="false">D39*1.431</f>
        <v>550.935</v>
      </c>
      <c r="I39" s="10" t="n">
        <f aca="false">C39*H39</f>
        <v>377390.475</v>
      </c>
      <c r="J39" s="12" t="n">
        <f aca="false">I39*1690.8</f>
        <v>638091815.13</v>
      </c>
    </row>
    <row r="40" customFormat="false" ht="13.5" hidden="false" customHeight="false" outlineLevel="0" collapsed="false">
      <c r="A40" s="15" t="s">
        <v>44</v>
      </c>
      <c r="B40" s="16" t="n">
        <f aca="false">B39+10</f>
        <v>825</v>
      </c>
      <c r="C40" s="17" t="n">
        <f aca="false">1500-B40</f>
        <v>675</v>
      </c>
      <c r="D40" s="16" t="n">
        <v>1392</v>
      </c>
      <c r="E40" s="16" t="n">
        <f aca="false">C40*D40</f>
        <v>939600</v>
      </c>
      <c r="F40" s="12" t="n">
        <f aca="false">E40*1690.8</f>
        <v>1588675680</v>
      </c>
      <c r="G40" s="13"/>
      <c r="H40" s="18" t="n">
        <f aca="false">D40*1.431</f>
        <v>1991.952</v>
      </c>
      <c r="I40" s="10" t="n">
        <f aca="false">C40*H40</f>
        <v>1344567.6</v>
      </c>
      <c r="J40" s="12" t="n">
        <f aca="false">I40*1690.8</f>
        <v>2273394898.08</v>
      </c>
    </row>
    <row r="41" customFormat="false" ht="13.5" hidden="false" customHeight="false" outlineLevel="0" collapsed="false">
      <c r="A41" s="15" t="s">
        <v>45</v>
      </c>
      <c r="B41" s="16" t="n">
        <f aca="false">B40+10</f>
        <v>835</v>
      </c>
      <c r="C41" s="17" t="n">
        <f aca="false">1500-B41</f>
        <v>665</v>
      </c>
      <c r="D41" s="16" t="n">
        <v>1905</v>
      </c>
      <c r="E41" s="16" t="n">
        <f aca="false">C41*D41</f>
        <v>1266825</v>
      </c>
      <c r="F41" s="12" t="n">
        <f aca="false">E41*1690.8</f>
        <v>2141947710</v>
      </c>
      <c r="G41" s="13"/>
      <c r="H41" s="18" t="n">
        <f aca="false">D41*1.431</f>
        <v>2726.055</v>
      </c>
      <c r="I41" s="10" t="n">
        <f aca="false">C41*H41</f>
        <v>1812826.575</v>
      </c>
      <c r="J41" s="12" t="n">
        <f aca="false">I41*1690.8</f>
        <v>3065127173.01</v>
      </c>
    </row>
    <row r="42" customFormat="false" ht="13.5" hidden="false" customHeight="false" outlineLevel="0" collapsed="false">
      <c r="A42" s="15" t="s">
        <v>46</v>
      </c>
      <c r="B42" s="16" t="n">
        <f aca="false">B41+10</f>
        <v>845</v>
      </c>
      <c r="C42" s="17" t="n">
        <f aca="false">1500-B42</f>
        <v>655</v>
      </c>
      <c r="D42" s="16" t="n">
        <v>982</v>
      </c>
      <c r="E42" s="16" t="n">
        <f aca="false">C42*D42</f>
        <v>643210</v>
      </c>
      <c r="F42" s="12" t="n">
        <f aca="false">E42*1690.8</f>
        <v>1087539468</v>
      </c>
      <c r="G42" s="13"/>
      <c r="H42" s="18" t="n">
        <f aca="false">D42*1.431</f>
        <v>1405.242</v>
      </c>
      <c r="I42" s="10" t="n">
        <f aca="false">C42*H42</f>
        <v>920433.51</v>
      </c>
      <c r="J42" s="12" t="n">
        <f aca="false">I42*1690.8</f>
        <v>1556268978.708</v>
      </c>
    </row>
    <row r="43" customFormat="false" ht="13.5" hidden="false" customHeight="false" outlineLevel="0" collapsed="false">
      <c r="A43" s="15" t="s">
        <v>47</v>
      </c>
      <c r="B43" s="16" t="n">
        <f aca="false">B42+10</f>
        <v>855</v>
      </c>
      <c r="C43" s="17" t="n">
        <f aca="false">1500-B43</f>
        <v>645</v>
      </c>
      <c r="D43" s="16" t="n">
        <v>1970</v>
      </c>
      <c r="E43" s="16" t="n">
        <f aca="false">C43*D43</f>
        <v>1270650</v>
      </c>
      <c r="F43" s="12" t="n">
        <f aca="false">E43*1690.8</f>
        <v>2148415020</v>
      </c>
      <c r="G43" s="13"/>
      <c r="H43" s="18" t="n">
        <f aca="false">D43*1.431</f>
        <v>2819.07</v>
      </c>
      <c r="I43" s="10" t="n">
        <f aca="false">C43*H43</f>
        <v>1818300.15</v>
      </c>
      <c r="J43" s="12" t="n">
        <f aca="false">I43*1690.8</f>
        <v>3074381893.62</v>
      </c>
    </row>
    <row r="44" customFormat="false" ht="13.5" hidden="false" customHeight="false" outlineLevel="0" collapsed="false">
      <c r="A44" s="15" t="s">
        <v>48</v>
      </c>
      <c r="B44" s="16" t="n">
        <f aca="false">B43+10</f>
        <v>865</v>
      </c>
      <c r="C44" s="17" t="n">
        <f aca="false">1500-B44</f>
        <v>635</v>
      </c>
      <c r="D44" s="16" t="n">
        <v>2211</v>
      </c>
      <c r="E44" s="16" t="n">
        <f aca="false">C44*D44</f>
        <v>1403985</v>
      </c>
      <c r="F44" s="12" t="n">
        <f aca="false">E44*1690.8</f>
        <v>2373857838</v>
      </c>
      <c r="G44" s="13"/>
      <c r="H44" s="18" t="n">
        <f aca="false">D44*1.431</f>
        <v>3163.941</v>
      </c>
      <c r="I44" s="10" t="n">
        <f aca="false">C44*H44</f>
        <v>2009102.535</v>
      </c>
      <c r="J44" s="12" t="n">
        <f aca="false">I44*1690.8</f>
        <v>3396990566.178</v>
      </c>
    </row>
    <row r="45" customFormat="false" ht="13.5" hidden="false" customHeight="false" outlineLevel="0" collapsed="false">
      <c r="A45" s="15" t="s">
        <v>49</v>
      </c>
      <c r="B45" s="16" t="n">
        <f aca="false">B44+10</f>
        <v>875</v>
      </c>
      <c r="C45" s="17" t="n">
        <f aca="false">1500-B45</f>
        <v>625</v>
      </c>
      <c r="D45" s="16" t="n">
        <v>3749</v>
      </c>
      <c r="E45" s="16" t="n">
        <f aca="false">C45*D45</f>
        <v>2343125</v>
      </c>
      <c r="F45" s="12" t="n">
        <f aca="false">E45*1690.8</f>
        <v>3961755750</v>
      </c>
      <c r="G45" s="13"/>
      <c r="H45" s="18" t="n">
        <f aca="false">D45*1.431</f>
        <v>5364.819</v>
      </c>
      <c r="I45" s="10" t="n">
        <f aca="false">C45*H45</f>
        <v>3353011.875</v>
      </c>
      <c r="J45" s="12" t="n">
        <f aca="false">I45*1690.8</f>
        <v>5669272478.25</v>
      </c>
    </row>
    <row r="46" customFormat="false" ht="14.25" hidden="false" customHeight="false" outlineLevel="0" collapsed="false">
      <c r="A46" s="19" t="s">
        <v>50</v>
      </c>
      <c r="B46" s="20" t="n">
        <f aca="false">B45+10</f>
        <v>885</v>
      </c>
      <c r="C46" s="21" t="n">
        <f aca="false">1500-B46</f>
        <v>615</v>
      </c>
      <c r="D46" s="20" t="n">
        <v>6129</v>
      </c>
      <c r="E46" s="20" t="n">
        <f aca="false">C46*D46</f>
        <v>3769335</v>
      </c>
      <c r="F46" s="22" t="n">
        <f aca="false">E46*1690.8</f>
        <v>6373191618</v>
      </c>
      <c r="G46" s="13"/>
      <c r="H46" s="23" t="n">
        <f aca="false">D46*1.431</f>
        <v>8770.599</v>
      </c>
      <c r="I46" s="20" t="n">
        <f aca="false">C46*H46</f>
        <v>5393918.385</v>
      </c>
      <c r="J46" s="22" t="n">
        <f aca="false">I46*1690.8</f>
        <v>9120037205.358</v>
      </c>
    </row>
    <row r="47" customFormat="false" ht="13.5" hidden="false" customHeight="false" outlineLevel="0" collapsed="false">
      <c r="A47" s="9" t="s">
        <v>51</v>
      </c>
      <c r="B47" s="10" t="n">
        <f aca="false">B46+10</f>
        <v>895</v>
      </c>
      <c r="C47" s="11" t="n">
        <f aca="false">1500-B47</f>
        <v>605</v>
      </c>
      <c r="D47" s="10" t="n">
        <v>31739</v>
      </c>
      <c r="E47" s="10" t="n">
        <f aca="false">C47*D47</f>
        <v>19202095</v>
      </c>
      <c r="F47" s="12" t="n">
        <f aca="false">E47*1690.8</f>
        <v>32466902226</v>
      </c>
      <c r="G47" s="13"/>
      <c r="H47" s="18" t="n">
        <f aca="false">D47*1.431</f>
        <v>45418.509</v>
      </c>
      <c r="I47" s="10" t="n">
        <f aca="false">C47*H47</f>
        <v>27478197.945</v>
      </c>
      <c r="J47" s="12" t="n">
        <f aca="false">I47*1690.8</f>
        <v>46460137085.406</v>
      </c>
    </row>
    <row r="48" customFormat="false" ht="13.5" hidden="false" customHeight="false" outlineLevel="0" collapsed="false">
      <c r="A48" s="15" t="s">
        <v>52</v>
      </c>
      <c r="B48" s="16" t="n">
        <f aca="false">B47+10</f>
        <v>905</v>
      </c>
      <c r="C48" s="17" t="n">
        <f aca="false">1500-B48</f>
        <v>595</v>
      </c>
      <c r="D48" s="16" t="n">
        <v>67075</v>
      </c>
      <c r="E48" s="16" t="n">
        <f aca="false">C48*D48</f>
        <v>39909625</v>
      </c>
      <c r="F48" s="12" t="n">
        <f aca="false">E48*1690.8</f>
        <v>67479193950</v>
      </c>
      <c r="G48" s="13"/>
      <c r="H48" s="18" t="n">
        <f aca="false">D48*1.431</f>
        <v>95984.325</v>
      </c>
      <c r="I48" s="10" t="n">
        <f aca="false">C48*H48</f>
        <v>57110673.375</v>
      </c>
      <c r="J48" s="12" t="n">
        <f aca="false">I48*1690.8</f>
        <v>96562726542.45</v>
      </c>
    </row>
    <row r="49" customFormat="false" ht="13.5" hidden="false" customHeight="false" outlineLevel="0" collapsed="false">
      <c r="A49" s="15" t="s">
        <v>53</v>
      </c>
      <c r="B49" s="16" t="n">
        <f aca="false">B48+10</f>
        <v>915</v>
      </c>
      <c r="C49" s="17" t="n">
        <f aca="false">1500-B49</f>
        <v>585</v>
      </c>
      <c r="D49" s="16" t="n">
        <v>28114</v>
      </c>
      <c r="E49" s="16" t="n">
        <f aca="false">C49*D49</f>
        <v>16446690</v>
      </c>
      <c r="F49" s="12" t="n">
        <f aca="false">E49*1690.8</f>
        <v>27808063452</v>
      </c>
      <c r="G49" s="13"/>
      <c r="H49" s="18" t="n">
        <f aca="false">D49*1.431</f>
        <v>40231.134</v>
      </c>
      <c r="I49" s="10" t="n">
        <f aca="false">C49*H49</f>
        <v>23535213.39</v>
      </c>
      <c r="J49" s="12" t="n">
        <f aca="false">I49*1690.8</f>
        <v>39793338799.812</v>
      </c>
    </row>
    <row r="50" customFormat="false" ht="13.5" hidden="false" customHeight="false" outlineLevel="0" collapsed="false">
      <c r="A50" s="15" t="s">
        <v>54</v>
      </c>
      <c r="B50" s="16" t="n">
        <f aca="false">B49+10</f>
        <v>925</v>
      </c>
      <c r="C50" s="17" t="n">
        <f aca="false">1500-B50</f>
        <v>575</v>
      </c>
      <c r="D50" s="16" t="n">
        <v>29296</v>
      </c>
      <c r="E50" s="16" t="n">
        <f aca="false">C50*D50</f>
        <v>16845200</v>
      </c>
      <c r="F50" s="12" t="n">
        <f aca="false">E50*1690.8</f>
        <v>28481864160</v>
      </c>
      <c r="G50" s="13"/>
      <c r="H50" s="18" t="n">
        <f aca="false">D50*1.431</f>
        <v>41922.576</v>
      </c>
      <c r="I50" s="10" t="n">
        <f aca="false">C50*H50</f>
        <v>24105481.2</v>
      </c>
      <c r="J50" s="12" t="n">
        <f aca="false">I50*1690.8</f>
        <v>40757547612.96</v>
      </c>
    </row>
    <row r="51" customFormat="false" ht="13.5" hidden="false" customHeight="false" outlineLevel="0" collapsed="false">
      <c r="A51" s="15" t="s">
        <v>55</v>
      </c>
      <c r="B51" s="16" t="n">
        <f aca="false">B50+10</f>
        <v>935</v>
      </c>
      <c r="C51" s="17" t="n">
        <f aca="false">1500-B51</f>
        <v>565</v>
      </c>
      <c r="D51" s="16" t="n">
        <v>25362</v>
      </c>
      <c r="E51" s="16" t="n">
        <f aca="false">C51*D51</f>
        <v>14329530</v>
      </c>
      <c r="F51" s="12" t="n">
        <f aca="false">E51*1690.8</f>
        <v>24228369324</v>
      </c>
      <c r="G51" s="13"/>
      <c r="H51" s="18" t="n">
        <f aca="false">D51*1.431</f>
        <v>36293.022</v>
      </c>
      <c r="I51" s="10" t="n">
        <f aca="false">C51*H51</f>
        <v>20505557.43</v>
      </c>
      <c r="J51" s="12" t="n">
        <f aca="false">I51*1690.8</f>
        <v>34670796502.644</v>
      </c>
    </row>
    <row r="52" customFormat="false" ht="13.5" hidden="false" customHeight="false" outlineLevel="0" collapsed="false">
      <c r="A52" s="15" t="s">
        <v>56</v>
      </c>
      <c r="B52" s="16" t="n">
        <f aca="false">B51+10</f>
        <v>945</v>
      </c>
      <c r="C52" s="17" t="n">
        <f aca="false">1500-B52</f>
        <v>555</v>
      </c>
      <c r="D52" s="16" t="n">
        <v>29568</v>
      </c>
      <c r="E52" s="16" t="n">
        <f aca="false">C52*D52</f>
        <v>16410240</v>
      </c>
      <c r="F52" s="12" t="n">
        <f aca="false">E52*1690.8</f>
        <v>27746433792</v>
      </c>
      <c r="G52" s="13"/>
      <c r="H52" s="18" t="n">
        <f aca="false">D52*1.431</f>
        <v>42311.808</v>
      </c>
      <c r="I52" s="10" t="n">
        <f aca="false">C52*H52</f>
        <v>23483053.44</v>
      </c>
      <c r="J52" s="12" t="n">
        <f aca="false">I52*1690.8</f>
        <v>39705146756.352</v>
      </c>
    </row>
    <row r="53" customFormat="false" ht="13.5" hidden="false" customHeight="false" outlineLevel="0" collapsed="false">
      <c r="A53" s="15" t="s">
        <v>57</v>
      </c>
      <c r="B53" s="16" t="n">
        <f aca="false">B52+10</f>
        <v>955</v>
      </c>
      <c r="C53" s="17" t="n">
        <f aca="false">1500-B53</f>
        <v>545</v>
      </c>
      <c r="D53" s="16" t="n">
        <v>45486</v>
      </c>
      <c r="E53" s="16" t="n">
        <f aca="false">C53*D53</f>
        <v>24789870</v>
      </c>
      <c r="F53" s="12" t="n">
        <f aca="false">E53*1690.8</f>
        <v>41914712196</v>
      </c>
      <c r="G53" s="13"/>
      <c r="H53" s="18" t="n">
        <f aca="false">D53*1.431</f>
        <v>65090.466</v>
      </c>
      <c r="I53" s="10" t="n">
        <f aca="false">C53*H53</f>
        <v>35474303.97</v>
      </c>
      <c r="J53" s="12" t="n">
        <f aca="false">I53*1690.8</f>
        <v>59979953152.476</v>
      </c>
    </row>
    <row r="54" customFormat="false" ht="13.5" hidden="false" customHeight="false" outlineLevel="0" collapsed="false">
      <c r="A54" s="15" t="s">
        <v>58</v>
      </c>
      <c r="B54" s="16" t="n">
        <f aca="false">B53+10</f>
        <v>965</v>
      </c>
      <c r="C54" s="17" t="n">
        <f aca="false">1500-B54</f>
        <v>535</v>
      </c>
      <c r="D54" s="16" t="n">
        <v>26746</v>
      </c>
      <c r="E54" s="16" t="n">
        <f aca="false">C54*D54</f>
        <v>14309110</v>
      </c>
      <c r="F54" s="12" t="n">
        <f aca="false">E54*1690.8</f>
        <v>24193843188</v>
      </c>
      <c r="G54" s="13"/>
      <c r="H54" s="18" t="n">
        <f aca="false">D54*1.431</f>
        <v>38273.526</v>
      </c>
      <c r="I54" s="10" t="n">
        <f aca="false">C54*H54</f>
        <v>20476336.41</v>
      </c>
      <c r="J54" s="12" t="n">
        <f aca="false">I54*1690.8</f>
        <v>34621389602.028</v>
      </c>
    </row>
    <row r="55" customFormat="false" ht="13.5" hidden="false" customHeight="false" outlineLevel="0" collapsed="false">
      <c r="A55" s="15" t="s">
        <v>59</v>
      </c>
      <c r="B55" s="16" t="n">
        <f aca="false">B54+10</f>
        <v>975</v>
      </c>
      <c r="C55" s="17" t="n">
        <f aca="false">1500-B55</f>
        <v>525</v>
      </c>
      <c r="D55" s="16" t="n">
        <v>24870</v>
      </c>
      <c r="E55" s="16" t="n">
        <f aca="false">C55*D55</f>
        <v>13056750</v>
      </c>
      <c r="F55" s="12" t="n">
        <f aca="false">E55*1690.8</f>
        <v>22076352900</v>
      </c>
      <c r="G55" s="13"/>
      <c r="H55" s="18" t="n">
        <f aca="false">D55*1.431</f>
        <v>35588.97</v>
      </c>
      <c r="I55" s="10" t="n">
        <f aca="false">C55*H55</f>
        <v>18684209.25</v>
      </c>
      <c r="J55" s="12" t="n">
        <f aca="false">I55*1690.8</f>
        <v>31591260999.9</v>
      </c>
    </row>
    <row r="56" customFormat="false" ht="13.5" hidden="false" customHeight="false" outlineLevel="0" collapsed="false">
      <c r="A56" s="15" t="s">
        <v>60</v>
      </c>
      <c r="B56" s="16" t="n">
        <f aca="false">B55+10</f>
        <v>985</v>
      </c>
      <c r="C56" s="17" t="n">
        <f aca="false">1500-B56</f>
        <v>515</v>
      </c>
      <c r="D56" s="16" t="n">
        <v>25909</v>
      </c>
      <c r="E56" s="16" t="n">
        <f aca="false">C56*D56</f>
        <v>13343135</v>
      </c>
      <c r="F56" s="12" t="n">
        <f aca="false">E56*1690.8</f>
        <v>22560572658</v>
      </c>
      <c r="G56" s="13"/>
      <c r="H56" s="18" t="n">
        <f aca="false">D56*1.431</f>
        <v>37075.779</v>
      </c>
      <c r="I56" s="10" t="n">
        <f aca="false">C56*H56</f>
        <v>19094026.185</v>
      </c>
      <c r="J56" s="12" t="n">
        <f aca="false">I56*1690.8</f>
        <v>32284179473.598</v>
      </c>
    </row>
    <row r="57" customFormat="false" ht="13.5" hidden="false" customHeight="false" outlineLevel="0" collapsed="false">
      <c r="A57" s="15" t="s">
        <v>61</v>
      </c>
      <c r="B57" s="16" t="n">
        <f aca="false">B56+10</f>
        <v>995</v>
      </c>
      <c r="C57" s="17" t="n">
        <f aca="false">1500-B57</f>
        <v>505</v>
      </c>
      <c r="D57" s="16" t="n">
        <v>29036</v>
      </c>
      <c r="E57" s="16" t="n">
        <f aca="false">C57*D57</f>
        <v>14663180</v>
      </c>
      <c r="F57" s="12" t="n">
        <f aca="false">E57*1690.8</f>
        <v>24792504744</v>
      </c>
      <c r="G57" s="13"/>
      <c r="H57" s="18" t="n">
        <f aca="false">D57*1.431</f>
        <v>41550.516</v>
      </c>
      <c r="I57" s="10" t="n">
        <f aca="false">C57*H57</f>
        <v>20983010.58</v>
      </c>
      <c r="J57" s="12" t="n">
        <f aca="false">I57*1690.8</f>
        <v>35478074288.664</v>
      </c>
    </row>
    <row r="58" customFormat="false" ht="13.5" hidden="false" customHeight="false" outlineLevel="0" collapsed="false">
      <c r="A58" s="15" t="s">
        <v>62</v>
      </c>
      <c r="B58" s="16" t="n">
        <f aca="false">B57+10</f>
        <v>1005</v>
      </c>
      <c r="C58" s="17" t="n">
        <f aca="false">1500-B58</f>
        <v>495</v>
      </c>
      <c r="D58" s="16" t="n">
        <v>48904</v>
      </c>
      <c r="E58" s="16" t="n">
        <f aca="false">C58*D58</f>
        <v>24207480</v>
      </c>
      <c r="F58" s="12" t="n">
        <f aca="false">E58*1690.8</f>
        <v>40930007184</v>
      </c>
      <c r="G58" s="13"/>
      <c r="H58" s="18" t="n">
        <f aca="false">D58*1.431</f>
        <v>69981.624</v>
      </c>
      <c r="I58" s="10" t="n">
        <f aca="false">C58*H58</f>
        <v>34640903.88</v>
      </c>
      <c r="J58" s="12" t="n">
        <f aca="false">I58*1690.8</f>
        <v>58570840280.304</v>
      </c>
    </row>
    <row r="59" customFormat="false" ht="13.5" hidden="false" customHeight="false" outlineLevel="0" collapsed="false">
      <c r="A59" s="15" t="s">
        <v>63</v>
      </c>
      <c r="B59" s="16" t="n">
        <f aca="false">B58+10</f>
        <v>1015</v>
      </c>
      <c r="C59" s="17" t="n">
        <f aca="false">1500-B59</f>
        <v>485</v>
      </c>
      <c r="D59" s="16" t="n">
        <v>26393</v>
      </c>
      <c r="E59" s="16" t="n">
        <f aca="false">C59*D59</f>
        <v>12800605</v>
      </c>
      <c r="F59" s="12" t="n">
        <f aca="false">E59*1690.8</f>
        <v>21643262934</v>
      </c>
      <c r="G59" s="13"/>
      <c r="H59" s="18" t="n">
        <f aca="false">D59*1.431</f>
        <v>37768.383</v>
      </c>
      <c r="I59" s="10" t="n">
        <f aca="false">C59*H59</f>
        <v>18317665.755</v>
      </c>
      <c r="J59" s="12" t="n">
        <f aca="false">I59*1690.8</f>
        <v>30971509258.554</v>
      </c>
    </row>
    <row r="60" customFormat="false" ht="13.5" hidden="false" customHeight="false" outlineLevel="0" collapsed="false">
      <c r="A60" s="15" t="s">
        <v>64</v>
      </c>
      <c r="B60" s="16" t="n">
        <f aca="false">B59+10</f>
        <v>1025</v>
      </c>
      <c r="C60" s="17" t="n">
        <f aca="false">1500-B60</f>
        <v>475</v>
      </c>
      <c r="D60" s="16" t="n">
        <v>27099</v>
      </c>
      <c r="E60" s="16" t="n">
        <f aca="false">C60*D60</f>
        <v>12872025</v>
      </c>
      <c r="F60" s="12" t="n">
        <f aca="false">E60*1690.8</f>
        <v>21764019870</v>
      </c>
      <c r="G60" s="13"/>
      <c r="H60" s="18" t="n">
        <f aca="false">D60*1.431</f>
        <v>38778.669</v>
      </c>
      <c r="I60" s="10" t="n">
        <f aca="false">C60*H60</f>
        <v>18419867.775</v>
      </c>
      <c r="J60" s="12" t="n">
        <f aca="false">I60*1690.8</f>
        <v>31144312433.97</v>
      </c>
    </row>
    <row r="61" customFormat="false" ht="13.5" hidden="false" customHeight="false" outlineLevel="0" collapsed="false">
      <c r="A61" s="15" t="s">
        <v>65</v>
      </c>
      <c r="B61" s="16" t="n">
        <f aca="false">B60+10</f>
        <v>1035</v>
      </c>
      <c r="C61" s="17" t="n">
        <f aca="false">1500-B61</f>
        <v>465</v>
      </c>
      <c r="D61" s="16" t="n">
        <v>23346</v>
      </c>
      <c r="E61" s="16" t="n">
        <f aca="false">C61*D61</f>
        <v>10855890</v>
      </c>
      <c r="F61" s="12" t="n">
        <f aca="false">E61*1690.8</f>
        <v>18355138812</v>
      </c>
      <c r="G61" s="13"/>
      <c r="H61" s="18" t="n">
        <f aca="false">D61*1.431</f>
        <v>33408.126</v>
      </c>
      <c r="I61" s="10" t="n">
        <f aca="false">C61*H61</f>
        <v>15534778.59</v>
      </c>
      <c r="J61" s="12" t="n">
        <f aca="false">I61*1690.8</f>
        <v>26266203639.972</v>
      </c>
    </row>
    <row r="62" customFormat="false" ht="13.5" hidden="false" customHeight="false" outlineLevel="0" collapsed="false">
      <c r="A62" s="15" t="s">
        <v>66</v>
      </c>
      <c r="B62" s="16" t="n">
        <f aca="false">B61+10</f>
        <v>1045</v>
      </c>
      <c r="C62" s="17" t="n">
        <f aca="false">1500-B62</f>
        <v>455</v>
      </c>
      <c r="D62" s="16" t="n">
        <v>21071</v>
      </c>
      <c r="E62" s="16" t="n">
        <f aca="false">C62*D62</f>
        <v>9587305</v>
      </c>
      <c r="F62" s="12" t="n">
        <f aca="false">E62*1690.8</f>
        <v>16210215294</v>
      </c>
      <c r="G62" s="13"/>
      <c r="H62" s="18" t="n">
        <f aca="false">D62*1.431</f>
        <v>30152.601</v>
      </c>
      <c r="I62" s="10" t="n">
        <f aca="false">C62*H62</f>
        <v>13719433.455</v>
      </c>
      <c r="J62" s="12" t="n">
        <f aca="false">I62*1690.8</f>
        <v>23196818085.714</v>
      </c>
    </row>
    <row r="63" customFormat="false" ht="13.5" hidden="false" customHeight="false" outlineLevel="0" collapsed="false">
      <c r="A63" s="15" t="s">
        <v>67</v>
      </c>
      <c r="B63" s="16" t="n">
        <f aca="false">B62+10</f>
        <v>1055</v>
      </c>
      <c r="C63" s="17" t="n">
        <f aca="false">1500-B63</f>
        <v>445</v>
      </c>
      <c r="D63" s="16" t="n">
        <v>23770</v>
      </c>
      <c r="E63" s="16" t="n">
        <f aca="false">C63*D63</f>
        <v>10577650</v>
      </c>
      <c r="F63" s="12" t="n">
        <f aca="false">E63*1690.8</f>
        <v>17884690620</v>
      </c>
      <c r="G63" s="13"/>
      <c r="H63" s="18" t="n">
        <f aca="false">D63*1.431</f>
        <v>34014.87</v>
      </c>
      <c r="I63" s="10" t="n">
        <f aca="false">C63*H63</f>
        <v>15136617.15</v>
      </c>
      <c r="J63" s="12" t="n">
        <f aca="false">I63*1690.8</f>
        <v>25592992277.22</v>
      </c>
    </row>
    <row r="64" customFormat="false" ht="13.5" hidden="false" customHeight="false" outlineLevel="0" collapsed="false">
      <c r="A64" s="15" t="s">
        <v>68</v>
      </c>
      <c r="B64" s="16" t="n">
        <f aca="false">B63+10</f>
        <v>1065</v>
      </c>
      <c r="C64" s="17" t="n">
        <f aca="false">1500-B64</f>
        <v>435</v>
      </c>
      <c r="D64" s="16" t="n">
        <v>21807</v>
      </c>
      <c r="E64" s="16" t="n">
        <f aca="false">C64*D64</f>
        <v>9486045</v>
      </c>
      <c r="F64" s="12" t="n">
        <f aca="false">E64*1690.8</f>
        <v>16039004886</v>
      </c>
      <c r="G64" s="13"/>
      <c r="H64" s="18" t="n">
        <f aca="false">D64*1.431</f>
        <v>31205.817</v>
      </c>
      <c r="I64" s="10" t="n">
        <f aca="false">C64*H64</f>
        <v>13574530.395</v>
      </c>
      <c r="J64" s="12" t="n">
        <f aca="false">I64*1690.8</f>
        <v>22951815991.866</v>
      </c>
    </row>
    <row r="65" customFormat="false" ht="13.5" hidden="false" customHeight="false" outlineLevel="0" collapsed="false">
      <c r="A65" s="15" t="s">
        <v>69</v>
      </c>
      <c r="B65" s="16" t="n">
        <f aca="false">B64+10</f>
        <v>1075</v>
      </c>
      <c r="C65" s="17" t="n">
        <f aca="false">1500-B65</f>
        <v>425</v>
      </c>
      <c r="D65" s="16" t="n">
        <v>21612</v>
      </c>
      <c r="E65" s="16" t="n">
        <f aca="false">C65*D65</f>
        <v>9185100</v>
      </c>
      <c r="F65" s="12" t="n">
        <f aca="false">E65*1690.8</f>
        <v>15530167080</v>
      </c>
      <c r="G65" s="13"/>
      <c r="H65" s="24" t="n">
        <f aca="false">D65*1.431</f>
        <v>30926.772</v>
      </c>
      <c r="I65" s="10" t="n">
        <f aca="false">C65*H65</f>
        <v>13143878.1</v>
      </c>
      <c r="J65" s="12" t="n">
        <f aca="false">I65*1690.8</f>
        <v>22223669091.48</v>
      </c>
    </row>
    <row r="66" customFormat="false" ht="13.5" hidden="false" customHeight="false" outlineLevel="0" collapsed="false">
      <c r="A66" s="9" t="s">
        <v>70</v>
      </c>
      <c r="B66" s="10" t="n">
        <f aca="false">B65+10</f>
        <v>1085</v>
      </c>
      <c r="C66" s="11" t="n">
        <f aca="false">1500-B66</f>
        <v>415</v>
      </c>
      <c r="D66" s="10" t="n">
        <v>19052</v>
      </c>
      <c r="E66" s="10" t="n">
        <f aca="false">C66*D66</f>
        <v>7906580</v>
      </c>
      <c r="F66" s="12" t="n">
        <f aca="false">E66*1690.8</f>
        <v>13368445464</v>
      </c>
      <c r="G66" s="25"/>
      <c r="H66" s="18" t="n">
        <f aca="false">D66*1.431</f>
        <v>27263.412</v>
      </c>
      <c r="I66" s="10" t="n">
        <f aca="false">C66*H66</f>
        <v>11314315.98</v>
      </c>
      <c r="J66" s="12" t="n">
        <f aca="false">I66*1690.8</f>
        <v>19130245458.984</v>
      </c>
    </row>
    <row r="67" customFormat="false" ht="13.5" hidden="false" customHeight="false" outlineLevel="0" collapsed="false">
      <c r="A67" s="9" t="s">
        <v>71</v>
      </c>
      <c r="B67" s="10" t="n">
        <f aca="false">B66+10</f>
        <v>1095</v>
      </c>
      <c r="C67" s="11" t="n">
        <f aca="false">1500-B67</f>
        <v>405</v>
      </c>
      <c r="D67" s="10" t="n">
        <v>19654</v>
      </c>
      <c r="E67" s="10" t="n">
        <f aca="false">C67*D67</f>
        <v>7959870</v>
      </c>
      <c r="F67" s="12" t="n">
        <f aca="false">E67*1690.8</f>
        <v>13458548196</v>
      </c>
      <c r="G67" s="13"/>
      <c r="H67" s="18" t="n">
        <f aca="false">D67*1.431</f>
        <v>28124.874</v>
      </c>
      <c r="I67" s="10" t="n">
        <f aca="false">C67*H67</f>
        <v>11390573.97</v>
      </c>
      <c r="J67" s="12" t="n">
        <f aca="false">I67*1690.8</f>
        <v>19259182468.476</v>
      </c>
    </row>
    <row r="68" customFormat="false" ht="13.5" hidden="false" customHeight="false" outlineLevel="0" collapsed="false">
      <c r="A68" s="15" t="s">
        <v>72</v>
      </c>
      <c r="B68" s="16" t="n">
        <f aca="false">B67+10</f>
        <v>1105</v>
      </c>
      <c r="C68" s="17" t="n">
        <f aca="false">1500-B68</f>
        <v>395</v>
      </c>
      <c r="D68" s="16" t="n">
        <v>24668</v>
      </c>
      <c r="E68" s="16" t="n">
        <f aca="false">C68*D68</f>
        <v>9743860</v>
      </c>
      <c r="F68" s="12" t="n">
        <f aca="false">E68*1690.8</f>
        <v>16474918488</v>
      </c>
      <c r="G68" s="13"/>
      <c r="H68" s="18" t="n">
        <f aca="false">D68*1.431</f>
        <v>35299.908</v>
      </c>
      <c r="I68" s="10" t="n">
        <f aca="false">C68*H68</f>
        <v>13943463.66</v>
      </c>
      <c r="J68" s="12" t="n">
        <f aca="false">I68*1690.8</f>
        <v>23575608356.328</v>
      </c>
    </row>
    <row r="69" customFormat="false" ht="13.5" hidden="false" customHeight="false" outlineLevel="0" collapsed="false">
      <c r="A69" s="15" t="s">
        <v>73</v>
      </c>
      <c r="B69" s="16" t="n">
        <f aca="false">B68+10</f>
        <v>1115</v>
      </c>
      <c r="C69" s="17" t="n">
        <f aca="false">1500-B69</f>
        <v>385</v>
      </c>
      <c r="D69" s="16" t="n">
        <v>19389</v>
      </c>
      <c r="E69" s="16" t="n">
        <f aca="false">C69*D69</f>
        <v>7464765</v>
      </c>
      <c r="F69" s="12" t="n">
        <f aca="false">E69*1690.8</f>
        <v>12621424662</v>
      </c>
      <c r="G69" s="13"/>
      <c r="H69" s="18" t="n">
        <f aca="false">D69*1.431</f>
        <v>27745.659</v>
      </c>
      <c r="I69" s="10" t="n">
        <f aca="false">C69*H69</f>
        <v>10682078.715</v>
      </c>
      <c r="J69" s="12" t="n">
        <f aca="false">I69*1690.8</f>
        <v>18061258691.322</v>
      </c>
    </row>
    <row r="70" customFormat="false" ht="13.5" hidden="false" customHeight="false" outlineLevel="0" collapsed="false">
      <c r="A70" s="15" t="s">
        <v>74</v>
      </c>
      <c r="B70" s="16" t="n">
        <f aca="false">B69+10</f>
        <v>1125</v>
      </c>
      <c r="C70" s="17" t="n">
        <f aca="false">1500-B70</f>
        <v>375</v>
      </c>
      <c r="D70" s="16" t="n">
        <v>19551</v>
      </c>
      <c r="E70" s="16" t="n">
        <f aca="false">C70*D70</f>
        <v>7331625</v>
      </c>
      <c r="F70" s="12" t="n">
        <f aca="false">E70*1690.8</f>
        <v>12396311550</v>
      </c>
      <c r="G70" s="13"/>
      <c r="H70" s="18" t="n">
        <f aca="false">D70*1.431</f>
        <v>27977.481</v>
      </c>
      <c r="I70" s="10" t="n">
        <f aca="false">C70*H70</f>
        <v>10491555.375</v>
      </c>
      <c r="J70" s="12" t="n">
        <f aca="false">I70*1690.8</f>
        <v>17739121828.05</v>
      </c>
    </row>
    <row r="71" customFormat="false" ht="13.5" hidden="false" customHeight="false" outlineLevel="0" collapsed="false">
      <c r="A71" s="15" t="s">
        <v>75</v>
      </c>
      <c r="B71" s="16" t="n">
        <f aca="false">B70+10</f>
        <v>1135</v>
      </c>
      <c r="C71" s="17" t="n">
        <f aca="false">1500-B71</f>
        <v>365</v>
      </c>
      <c r="D71" s="16" t="n">
        <v>19898</v>
      </c>
      <c r="E71" s="16" t="n">
        <f aca="false">C71*D71</f>
        <v>7262770</v>
      </c>
      <c r="F71" s="12" t="n">
        <f aca="false">E71*1690.8</f>
        <v>12279891516</v>
      </c>
      <c r="G71" s="13"/>
      <c r="H71" s="18" t="n">
        <f aca="false">D71*1.431</f>
        <v>28474.038</v>
      </c>
      <c r="I71" s="10" t="n">
        <f aca="false">C71*H71</f>
        <v>10393023.87</v>
      </c>
      <c r="J71" s="12" t="n">
        <f aca="false">I71*1690.8</f>
        <v>17572524759.396</v>
      </c>
    </row>
    <row r="72" customFormat="false" ht="13.5" hidden="false" customHeight="false" outlineLevel="0" collapsed="false">
      <c r="A72" s="15" t="s">
        <v>76</v>
      </c>
      <c r="B72" s="16" t="n">
        <f aca="false">B71+10</f>
        <v>1145</v>
      </c>
      <c r="C72" s="17" t="n">
        <f aca="false">1500-B72</f>
        <v>355</v>
      </c>
      <c r="D72" s="16" t="n">
        <v>18340</v>
      </c>
      <c r="E72" s="16" t="n">
        <f aca="false">C72*D72</f>
        <v>6510700</v>
      </c>
      <c r="F72" s="12" t="n">
        <f aca="false">E72*1690.8</f>
        <v>11008291560</v>
      </c>
      <c r="G72" s="13"/>
      <c r="H72" s="18" t="n">
        <f aca="false">D72*1.431</f>
        <v>26244.54</v>
      </c>
      <c r="I72" s="10" t="n">
        <f aca="false">C72*H72</f>
        <v>9316811.7</v>
      </c>
      <c r="J72" s="12" t="n">
        <f aca="false">I72*1690.8</f>
        <v>15752865222.36</v>
      </c>
    </row>
    <row r="73" customFormat="false" ht="13.5" hidden="false" customHeight="false" outlineLevel="0" collapsed="false">
      <c r="A73" s="15" t="s">
        <v>77</v>
      </c>
      <c r="B73" s="16" t="n">
        <f aca="false">B72+10</f>
        <v>1155</v>
      </c>
      <c r="C73" s="17" t="n">
        <f aca="false">1500-B73</f>
        <v>345</v>
      </c>
      <c r="D73" s="16" t="n">
        <v>19464</v>
      </c>
      <c r="E73" s="16" t="n">
        <f aca="false">C73*D73</f>
        <v>6715080</v>
      </c>
      <c r="F73" s="12" t="n">
        <f aca="false">E73*1690.8</f>
        <v>11353857264</v>
      </c>
      <c r="G73" s="13"/>
      <c r="H73" s="18" t="n">
        <f aca="false">D73*1.431</f>
        <v>27852.984</v>
      </c>
      <c r="I73" s="10" t="n">
        <f aca="false">C73*H73</f>
        <v>9609279.48</v>
      </c>
      <c r="J73" s="12" t="n">
        <f aca="false">I73*1690.8</f>
        <v>16247369744.784</v>
      </c>
    </row>
    <row r="74" customFormat="false" ht="13.5" hidden="false" customHeight="false" outlineLevel="0" collapsed="false">
      <c r="A74" s="15" t="s">
        <v>78</v>
      </c>
      <c r="B74" s="16" t="n">
        <f aca="false">B73+10</f>
        <v>1165</v>
      </c>
      <c r="C74" s="17" t="n">
        <f aca="false">1500-B74</f>
        <v>335</v>
      </c>
      <c r="D74" s="16" t="n">
        <v>16525</v>
      </c>
      <c r="E74" s="16" t="n">
        <f aca="false">C74*D74</f>
        <v>5535875</v>
      </c>
      <c r="F74" s="12" t="n">
        <f aca="false">E74*1690.8</f>
        <v>9360057450</v>
      </c>
      <c r="G74" s="13"/>
      <c r="H74" s="18" t="n">
        <f aca="false">D74*1.431</f>
        <v>23647.275</v>
      </c>
      <c r="I74" s="10" t="n">
        <f aca="false">C74*H74</f>
        <v>7921837.125</v>
      </c>
      <c r="J74" s="12" t="n">
        <f aca="false">I74*1690.8</f>
        <v>13394242210.95</v>
      </c>
    </row>
    <row r="75" customFormat="false" ht="13.5" hidden="false" customHeight="false" outlineLevel="0" collapsed="false">
      <c r="A75" s="15" t="s">
        <v>79</v>
      </c>
      <c r="B75" s="16" t="n">
        <f aca="false">B74+10</f>
        <v>1175</v>
      </c>
      <c r="C75" s="17" t="n">
        <f aca="false">1500-B75</f>
        <v>325</v>
      </c>
      <c r="D75" s="16" t="n">
        <v>17636</v>
      </c>
      <c r="E75" s="16" t="n">
        <f aca="false">C75*D75</f>
        <v>5731700</v>
      </c>
      <c r="F75" s="12" t="n">
        <f aca="false">E75*1690.8</f>
        <v>9691158360</v>
      </c>
      <c r="G75" s="13"/>
      <c r="H75" s="18" t="n">
        <f aca="false">D75*1.431</f>
        <v>25237.116</v>
      </c>
      <c r="I75" s="10" t="n">
        <f aca="false">C75*H75</f>
        <v>8202062.7</v>
      </c>
      <c r="J75" s="12" t="n">
        <f aca="false">I75*1690.8</f>
        <v>13868047613.16</v>
      </c>
    </row>
    <row r="76" customFormat="false" ht="13.5" hidden="false" customHeight="false" outlineLevel="0" collapsed="false">
      <c r="A76" s="15" t="s">
        <v>80</v>
      </c>
      <c r="B76" s="16" t="n">
        <f aca="false">B75+10</f>
        <v>1185</v>
      </c>
      <c r="C76" s="17" t="n">
        <f aca="false">1500-B76</f>
        <v>315</v>
      </c>
      <c r="D76" s="16" t="n">
        <v>18716</v>
      </c>
      <c r="E76" s="16" t="n">
        <f aca="false">C76*D76</f>
        <v>5895540</v>
      </c>
      <c r="F76" s="12" t="n">
        <f aca="false">E76*1690.8</f>
        <v>9968179032</v>
      </c>
      <c r="G76" s="13"/>
      <c r="H76" s="18" t="n">
        <f aca="false">D76*1.431</f>
        <v>26782.596</v>
      </c>
      <c r="I76" s="10" t="n">
        <f aca="false">C76*H76</f>
        <v>8436517.74</v>
      </c>
      <c r="J76" s="12" t="n">
        <f aca="false">I76*1690.8</f>
        <v>14264464194.792</v>
      </c>
    </row>
    <row r="77" customFormat="false" ht="13.5" hidden="false" customHeight="false" outlineLevel="0" collapsed="false">
      <c r="A77" s="15" t="s">
        <v>81</v>
      </c>
      <c r="B77" s="16" t="n">
        <f aca="false">B76+10</f>
        <v>1195</v>
      </c>
      <c r="C77" s="17" t="n">
        <f aca="false">1500-B77</f>
        <v>305</v>
      </c>
      <c r="D77" s="16" t="n">
        <v>16521</v>
      </c>
      <c r="E77" s="16" t="n">
        <f aca="false">C77*D77</f>
        <v>5038905</v>
      </c>
      <c r="F77" s="12" t="n">
        <f aca="false">E77*1690.8</f>
        <v>8519780574</v>
      </c>
      <c r="G77" s="13"/>
      <c r="H77" s="18" t="n">
        <f aca="false">D77*1.431</f>
        <v>23641.551</v>
      </c>
      <c r="I77" s="10" t="n">
        <f aca="false">C77*H77</f>
        <v>7210673.055</v>
      </c>
      <c r="J77" s="12" t="n">
        <f aca="false">I77*1690.8</f>
        <v>12191806001.394</v>
      </c>
    </row>
    <row r="78" customFormat="false" ht="13.5" hidden="false" customHeight="false" outlineLevel="0" collapsed="false">
      <c r="A78" s="15" t="s">
        <v>82</v>
      </c>
      <c r="B78" s="16" t="n">
        <f aca="false">B77+10</f>
        <v>1205</v>
      </c>
      <c r="C78" s="17" t="n">
        <f aca="false">1500-B78</f>
        <v>295</v>
      </c>
      <c r="D78" s="16" t="n">
        <v>20950</v>
      </c>
      <c r="E78" s="16" t="n">
        <f aca="false">C78*D78</f>
        <v>6180250</v>
      </c>
      <c r="F78" s="12" t="n">
        <f aca="false">E78*1690.8</f>
        <v>10449566700</v>
      </c>
      <c r="G78" s="13"/>
      <c r="H78" s="18" t="n">
        <f aca="false">D78*1.431</f>
        <v>29979.45</v>
      </c>
      <c r="I78" s="10" t="n">
        <f aca="false">C78*H78</f>
        <v>8843937.75</v>
      </c>
      <c r="J78" s="12" t="n">
        <f aca="false">I78*1690.8</f>
        <v>14953329947.7</v>
      </c>
    </row>
    <row r="79" customFormat="false" ht="13.5" hidden="false" customHeight="false" outlineLevel="0" collapsed="false">
      <c r="A79" s="15" t="s">
        <v>83</v>
      </c>
      <c r="B79" s="16" t="n">
        <f aca="false">B78+10</f>
        <v>1215</v>
      </c>
      <c r="C79" s="17" t="n">
        <f aca="false">1500-B79</f>
        <v>285</v>
      </c>
      <c r="D79" s="16" t="n">
        <v>18113</v>
      </c>
      <c r="E79" s="16" t="n">
        <f aca="false">C79*D79</f>
        <v>5162205</v>
      </c>
      <c r="F79" s="12" t="n">
        <f aca="false">E79*1690.8</f>
        <v>8728256214</v>
      </c>
      <c r="G79" s="13"/>
      <c r="H79" s="18" t="n">
        <f aca="false">D79*1.431</f>
        <v>25919.703</v>
      </c>
      <c r="I79" s="10" t="n">
        <f aca="false">C79*H79</f>
        <v>7387115.355</v>
      </c>
      <c r="J79" s="12" t="n">
        <f aca="false">I79*1690.8</f>
        <v>12490134642.234</v>
      </c>
    </row>
    <row r="80" customFormat="false" ht="13.5" hidden="false" customHeight="false" outlineLevel="0" collapsed="false">
      <c r="A80" s="15" t="s">
        <v>84</v>
      </c>
      <c r="B80" s="16" t="n">
        <f aca="false">B79+10</f>
        <v>1225</v>
      </c>
      <c r="C80" s="17" t="n">
        <f aca="false">1500-B80</f>
        <v>275</v>
      </c>
      <c r="D80" s="16" t="n">
        <v>16868</v>
      </c>
      <c r="E80" s="16" t="n">
        <f aca="false">C80*D80</f>
        <v>4638700</v>
      </c>
      <c r="F80" s="12" t="n">
        <f aca="false">E80*1690.8</f>
        <v>7843113960</v>
      </c>
      <c r="G80" s="13"/>
      <c r="H80" s="18" t="n">
        <f aca="false">D80*1.431</f>
        <v>24138.108</v>
      </c>
      <c r="I80" s="10" t="n">
        <f aca="false">C80*H80</f>
        <v>6637979.7</v>
      </c>
      <c r="J80" s="12" t="n">
        <f aca="false">I80*1690.8</f>
        <v>11223496076.76</v>
      </c>
    </row>
    <row r="81" customFormat="false" ht="13.5" hidden="false" customHeight="false" outlineLevel="0" collapsed="false">
      <c r="A81" s="15" t="s">
        <v>85</v>
      </c>
      <c r="B81" s="16" t="n">
        <f aca="false">B80+10</f>
        <v>1235</v>
      </c>
      <c r="C81" s="17" t="n">
        <f aca="false">1500-B81</f>
        <v>265</v>
      </c>
      <c r="D81" s="16" t="n">
        <v>14669</v>
      </c>
      <c r="E81" s="16" t="n">
        <f aca="false">C81*D81</f>
        <v>3887285</v>
      </c>
      <c r="F81" s="12" t="n">
        <f aca="false">E81*1690.8</f>
        <v>6572621478</v>
      </c>
      <c r="G81" s="13"/>
      <c r="H81" s="18" t="n">
        <f aca="false">D81*1.431</f>
        <v>20991.339</v>
      </c>
      <c r="I81" s="10" t="n">
        <f aca="false">C81*H81</f>
        <v>5562704.835</v>
      </c>
      <c r="J81" s="12" t="n">
        <f aca="false">I81*1690.8</f>
        <v>9405421335.018</v>
      </c>
    </row>
    <row r="82" customFormat="false" ht="13.5" hidden="false" customHeight="false" outlineLevel="0" collapsed="false">
      <c r="A82" s="15" t="s">
        <v>86</v>
      </c>
      <c r="B82" s="16" t="n">
        <f aca="false">B81+10</f>
        <v>1245</v>
      </c>
      <c r="C82" s="17" t="n">
        <f aca="false">1500-B82</f>
        <v>255</v>
      </c>
      <c r="D82" s="16" t="n">
        <v>14260</v>
      </c>
      <c r="E82" s="16" t="n">
        <f aca="false">C82*D82</f>
        <v>3636300</v>
      </c>
      <c r="F82" s="12" t="n">
        <f aca="false">E82*1690.8</f>
        <v>6148256040</v>
      </c>
      <c r="G82" s="13"/>
      <c r="H82" s="18" t="n">
        <f aca="false">D82*1.431</f>
        <v>20406.06</v>
      </c>
      <c r="I82" s="10" t="n">
        <f aca="false">C82*H82</f>
        <v>5203545.3</v>
      </c>
      <c r="J82" s="12" t="n">
        <f aca="false">I82*1690.8</f>
        <v>8798154393.24</v>
      </c>
    </row>
    <row r="83" customFormat="false" ht="13.5" hidden="false" customHeight="false" outlineLevel="0" collapsed="false">
      <c r="A83" s="15" t="s">
        <v>87</v>
      </c>
      <c r="B83" s="16" t="n">
        <f aca="false">B82+10</f>
        <v>1255</v>
      </c>
      <c r="C83" s="17" t="n">
        <f aca="false">1500-B83</f>
        <v>245</v>
      </c>
      <c r="D83" s="16" t="n">
        <v>25015</v>
      </c>
      <c r="E83" s="16" t="n">
        <f aca="false">C83*D83</f>
        <v>6128675</v>
      </c>
      <c r="F83" s="12" t="n">
        <f aca="false">E83*1690.8</f>
        <v>10362363690</v>
      </c>
      <c r="G83" s="13"/>
      <c r="H83" s="18" t="n">
        <f aca="false">D83*1.431</f>
        <v>35796.465</v>
      </c>
      <c r="I83" s="10" t="n">
        <f aca="false">C83*H83</f>
        <v>8770133.925</v>
      </c>
      <c r="J83" s="12" t="n">
        <f aca="false">I83*1690.8</f>
        <v>14828542440.39</v>
      </c>
    </row>
    <row r="84" customFormat="false" ht="13.5" hidden="false" customHeight="false" outlineLevel="0" collapsed="false">
      <c r="A84" s="15" t="s">
        <v>88</v>
      </c>
      <c r="B84" s="16" t="n">
        <f aca="false">B83+10</f>
        <v>1265</v>
      </c>
      <c r="C84" s="17" t="n">
        <f aca="false">1500-B84</f>
        <v>235</v>
      </c>
      <c r="D84" s="16" t="n">
        <v>15522</v>
      </c>
      <c r="E84" s="16" t="n">
        <f aca="false">C84*D84</f>
        <v>3647670</v>
      </c>
      <c r="F84" s="12" t="n">
        <f aca="false">E84*1690.8</f>
        <v>6167480436</v>
      </c>
      <c r="G84" s="13"/>
      <c r="H84" s="18" t="n">
        <f aca="false">D84*1.431</f>
        <v>22211.982</v>
      </c>
      <c r="I84" s="10" t="n">
        <f aca="false">C84*H84</f>
        <v>5219815.77</v>
      </c>
      <c r="J84" s="12" t="n">
        <f aca="false">I84*1690.8</f>
        <v>8825664503.916</v>
      </c>
    </row>
    <row r="85" customFormat="false" ht="13.5" hidden="false" customHeight="false" outlineLevel="0" collapsed="false">
      <c r="A85" s="15" t="s">
        <v>89</v>
      </c>
      <c r="B85" s="16" t="n">
        <f aca="false">B84+10</f>
        <v>1275</v>
      </c>
      <c r="C85" s="17" t="n">
        <f aca="false">1500-B85</f>
        <v>225</v>
      </c>
      <c r="D85" s="16" t="n">
        <v>15035</v>
      </c>
      <c r="E85" s="16" t="n">
        <f aca="false">C85*D85</f>
        <v>3382875</v>
      </c>
      <c r="F85" s="12" t="n">
        <f aca="false">E85*1690.8</f>
        <v>5719765050</v>
      </c>
      <c r="G85" s="13"/>
      <c r="H85" s="18" t="n">
        <f aca="false">D85*1.431</f>
        <v>21515.085</v>
      </c>
      <c r="I85" s="10" t="n">
        <f aca="false">C85*H85</f>
        <v>4840894.125</v>
      </c>
      <c r="J85" s="12" t="n">
        <f aca="false">I85*1690.8</f>
        <v>8184983786.55</v>
      </c>
    </row>
    <row r="86" customFormat="false" ht="13.5" hidden="false" customHeight="false" outlineLevel="0" collapsed="false">
      <c r="A86" s="15" t="s">
        <v>90</v>
      </c>
      <c r="B86" s="16" t="n">
        <f aca="false">B85+10</f>
        <v>1285</v>
      </c>
      <c r="C86" s="17" t="n">
        <f aca="false">1500-B86</f>
        <v>215</v>
      </c>
      <c r="D86" s="16" t="n">
        <v>16185</v>
      </c>
      <c r="E86" s="16" t="n">
        <f aca="false">C86*D86</f>
        <v>3479775</v>
      </c>
      <c r="F86" s="12" t="n">
        <f aca="false">E86*1690.8</f>
        <v>5883603570</v>
      </c>
      <c r="G86" s="13"/>
      <c r="H86" s="18" t="n">
        <f aca="false">D86*1.431</f>
        <v>23160.735</v>
      </c>
      <c r="I86" s="10" t="n">
        <f aca="false">C86*H86</f>
        <v>4979558.025</v>
      </c>
      <c r="J86" s="12" t="n">
        <f aca="false">I86*1690.8</f>
        <v>8419436708.67</v>
      </c>
    </row>
    <row r="87" customFormat="false" ht="13.5" hidden="false" customHeight="false" outlineLevel="0" collapsed="false">
      <c r="A87" s="15" t="s">
        <v>91</v>
      </c>
      <c r="B87" s="16" t="n">
        <f aca="false">B86+10</f>
        <v>1295</v>
      </c>
      <c r="C87" s="17" t="n">
        <f aca="false">1500-B87</f>
        <v>205</v>
      </c>
      <c r="D87" s="16" t="n">
        <v>15581</v>
      </c>
      <c r="E87" s="16" t="n">
        <f aca="false">C87*D87</f>
        <v>3194105</v>
      </c>
      <c r="F87" s="12" t="n">
        <f aca="false">E87*1690.8</f>
        <v>5400592734</v>
      </c>
      <c r="G87" s="13"/>
      <c r="H87" s="18" t="n">
        <f aca="false">D87*1.431</f>
        <v>22296.411</v>
      </c>
      <c r="I87" s="10" t="n">
        <f aca="false">C87*H87</f>
        <v>4570764.255</v>
      </c>
      <c r="J87" s="12" t="n">
        <f aca="false">I87*1690.8</f>
        <v>7728248202.354</v>
      </c>
    </row>
    <row r="88" customFormat="false" ht="13.5" hidden="false" customHeight="false" outlineLevel="0" collapsed="false">
      <c r="A88" s="15" t="s">
        <v>92</v>
      </c>
      <c r="B88" s="16" t="n">
        <f aca="false">B87+10</f>
        <v>1305</v>
      </c>
      <c r="C88" s="17" t="n">
        <f aca="false">1500-B88</f>
        <v>195</v>
      </c>
      <c r="D88" s="16" t="n">
        <v>24640</v>
      </c>
      <c r="E88" s="16" t="n">
        <f aca="false">C88*D88</f>
        <v>4804800</v>
      </c>
      <c r="F88" s="12" t="n">
        <f aca="false">E88*1690.8</f>
        <v>8123955840</v>
      </c>
      <c r="G88" s="13"/>
      <c r="H88" s="18" t="n">
        <f aca="false">D88*1.431</f>
        <v>35259.84</v>
      </c>
      <c r="I88" s="10" t="n">
        <f aca="false">C88*H88</f>
        <v>6875668.8</v>
      </c>
      <c r="J88" s="12" t="n">
        <f aca="false">I88*1690.8</f>
        <v>11625380807.04</v>
      </c>
    </row>
    <row r="89" customFormat="false" ht="13.5" hidden="false" customHeight="false" outlineLevel="0" collapsed="false">
      <c r="A89" s="15" t="s">
        <v>93</v>
      </c>
      <c r="B89" s="16" t="n">
        <f aca="false">B88+10</f>
        <v>1315</v>
      </c>
      <c r="C89" s="17" t="n">
        <f aca="false">1500-B89</f>
        <v>185</v>
      </c>
      <c r="D89" s="16" t="n">
        <v>16290</v>
      </c>
      <c r="E89" s="16" t="n">
        <f aca="false">C89*D89</f>
        <v>3013650</v>
      </c>
      <c r="F89" s="12" t="n">
        <f aca="false">E89*1690.8</f>
        <v>5095479420</v>
      </c>
      <c r="G89" s="13"/>
      <c r="H89" s="18" t="n">
        <f aca="false">D89*1.431</f>
        <v>23310.99</v>
      </c>
      <c r="I89" s="10" t="n">
        <f aca="false">C89*H89</f>
        <v>4312533.15</v>
      </c>
      <c r="J89" s="12" t="n">
        <f aca="false">I89*1690.8</f>
        <v>7291631050.02</v>
      </c>
    </row>
    <row r="90" customFormat="false" ht="13.5" hidden="false" customHeight="false" outlineLevel="0" collapsed="false">
      <c r="A90" s="15" t="s">
        <v>94</v>
      </c>
      <c r="B90" s="16" t="n">
        <f aca="false">B89+10</f>
        <v>1325</v>
      </c>
      <c r="C90" s="17" t="n">
        <f aca="false">1500-B90</f>
        <v>175</v>
      </c>
      <c r="D90" s="16" t="n">
        <v>14559</v>
      </c>
      <c r="E90" s="16" t="n">
        <f aca="false">C90*D90</f>
        <v>2547825</v>
      </c>
      <c r="F90" s="12" t="n">
        <f aca="false">E90*1690.8</f>
        <v>4307862510</v>
      </c>
      <c r="G90" s="13"/>
      <c r="H90" s="18" t="n">
        <f aca="false">D90*1.431</f>
        <v>20833.929</v>
      </c>
      <c r="I90" s="10" t="n">
        <f aca="false">C90*H90</f>
        <v>3645937.575</v>
      </c>
      <c r="J90" s="12" t="n">
        <f aca="false">I90*1690.8</f>
        <v>6164551251.81</v>
      </c>
    </row>
    <row r="91" customFormat="false" ht="13.5" hidden="false" customHeight="false" outlineLevel="0" collapsed="false">
      <c r="A91" s="15" t="s">
        <v>95</v>
      </c>
      <c r="B91" s="16" t="n">
        <f aca="false">B90+10</f>
        <v>1335</v>
      </c>
      <c r="C91" s="17" t="n">
        <f aca="false">1500-B91</f>
        <v>165</v>
      </c>
      <c r="D91" s="16" t="n">
        <v>16175</v>
      </c>
      <c r="E91" s="16" t="n">
        <f aca="false">C91*D91</f>
        <v>2668875</v>
      </c>
      <c r="F91" s="12" t="n">
        <f aca="false">E91*1690.8</f>
        <v>4512533850</v>
      </c>
      <c r="G91" s="13"/>
      <c r="H91" s="18" t="n">
        <f aca="false">D91*1.431</f>
        <v>23146.425</v>
      </c>
      <c r="I91" s="10" t="n">
        <f aca="false">C91*H91</f>
        <v>3819160.125</v>
      </c>
      <c r="J91" s="12" t="n">
        <f aca="false">I91*1690.8</f>
        <v>6457435939.35</v>
      </c>
    </row>
    <row r="92" customFormat="false" ht="13.5" hidden="false" customHeight="false" outlineLevel="0" collapsed="false">
      <c r="A92" s="15" t="s">
        <v>96</v>
      </c>
      <c r="B92" s="16" t="n">
        <f aca="false">B91+10</f>
        <v>1345</v>
      </c>
      <c r="C92" s="17" t="n">
        <f aca="false">1500-B92</f>
        <v>155</v>
      </c>
      <c r="D92" s="16" t="n">
        <v>14112</v>
      </c>
      <c r="E92" s="16" t="n">
        <f aca="false">C92*D92</f>
        <v>2187360</v>
      </c>
      <c r="F92" s="12" t="n">
        <f aca="false">E92*1690.8</f>
        <v>3698388288</v>
      </c>
      <c r="G92" s="13"/>
      <c r="H92" s="18" t="n">
        <f aca="false">D92*1.431</f>
        <v>20194.272</v>
      </c>
      <c r="I92" s="10" t="n">
        <f aca="false">C92*H92</f>
        <v>3130112.16</v>
      </c>
      <c r="J92" s="12" t="n">
        <f aca="false">I92*1690.8</f>
        <v>5292393640.128</v>
      </c>
    </row>
    <row r="93" customFormat="false" ht="13.5" hidden="false" customHeight="false" outlineLevel="0" collapsed="false">
      <c r="A93" s="15" t="s">
        <v>97</v>
      </c>
      <c r="B93" s="16" t="n">
        <f aca="false">B92+10</f>
        <v>1355</v>
      </c>
      <c r="C93" s="17" t="n">
        <f aca="false">1500-B93</f>
        <v>145</v>
      </c>
      <c r="D93" s="16" t="n">
        <v>16818</v>
      </c>
      <c r="E93" s="16" t="n">
        <f aca="false">C93*D93</f>
        <v>2438610</v>
      </c>
      <c r="F93" s="12" t="n">
        <f aca="false">E93*1690.8</f>
        <v>4123201788</v>
      </c>
      <c r="G93" s="13"/>
      <c r="H93" s="18" t="n">
        <f aca="false">D93*1.431</f>
        <v>24066.558</v>
      </c>
      <c r="I93" s="10" t="n">
        <f aca="false">C93*H93</f>
        <v>3489650.91</v>
      </c>
      <c r="J93" s="12" t="n">
        <f aca="false">I93*1690.8</f>
        <v>5900301758.628</v>
      </c>
    </row>
    <row r="94" customFormat="false" ht="13.5" hidden="false" customHeight="false" outlineLevel="0" collapsed="false">
      <c r="A94" s="15" t="s">
        <v>98</v>
      </c>
      <c r="B94" s="16" t="n">
        <f aca="false">B93+10</f>
        <v>1365</v>
      </c>
      <c r="C94" s="17" t="n">
        <f aca="false">1500-B94</f>
        <v>135</v>
      </c>
      <c r="D94" s="16" t="n">
        <v>20685</v>
      </c>
      <c r="E94" s="16" t="n">
        <f aca="false">C94*D94</f>
        <v>2792475</v>
      </c>
      <c r="F94" s="12" t="n">
        <f aca="false">E94*1690.8</f>
        <v>4721516730</v>
      </c>
      <c r="G94" s="13"/>
      <c r="H94" s="18" t="n">
        <f aca="false">D94*1.431</f>
        <v>29600.235</v>
      </c>
      <c r="I94" s="10" t="n">
        <f aca="false">C94*H94</f>
        <v>3996031.725</v>
      </c>
      <c r="J94" s="12" t="n">
        <f aca="false">I94*1690.8</f>
        <v>6756490440.63</v>
      </c>
    </row>
    <row r="95" customFormat="false" ht="13.5" hidden="false" customHeight="false" outlineLevel="0" collapsed="false">
      <c r="A95" s="15" t="s">
        <v>99</v>
      </c>
      <c r="B95" s="16" t="n">
        <f aca="false">B94+10</f>
        <v>1375</v>
      </c>
      <c r="C95" s="17" t="n">
        <f aca="false">1500-B95</f>
        <v>125</v>
      </c>
      <c r="D95" s="16" t="n">
        <v>16295</v>
      </c>
      <c r="E95" s="16" t="n">
        <f aca="false">C95*D95</f>
        <v>2036875</v>
      </c>
      <c r="F95" s="12" t="n">
        <f aca="false">E95*1690.8</f>
        <v>3443948250</v>
      </c>
      <c r="G95" s="13"/>
      <c r="H95" s="18" t="n">
        <f aca="false">D95*1.431</f>
        <v>23318.145</v>
      </c>
      <c r="I95" s="10" t="n">
        <f aca="false">C95*H95</f>
        <v>2914768.125</v>
      </c>
      <c r="J95" s="12" t="n">
        <f aca="false">I95*1690.8</f>
        <v>4928289945.75</v>
      </c>
    </row>
    <row r="96" customFormat="false" ht="13.5" hidden="false" customHeight="false" outlineLevel="0" collapsed="false">
      <c r="A96" s="15" t="s">
        <v>100</v>
      </c>
      <c r="B96" s="16" t="n">
        <f aca="false">B95+10</f>
        <v>1385</v>
      </c>
      <c r="C96" s="17" t="n">
        <f aca="false">1500-B96</f>
        <v>115</v>
      </c>
      <c r="D96" s="16" t="n">
        <v>15213</v>
      </c>
      <c r="E96" s="16" t="n">
        <f aca="false">C96*D96</f>
        <v>1749495</v>
      </c>
      <c r="F96" s="12" t="n">
        <f aca="false">E96*1690.8</f>
        <v>2958046146</v>
      </c>
      <c r="G96" s="13"/>
      <c r="H96" s="18" t="n">
        <f aca="false">D96*1.431</f>
        <v>21769.803</v>
      </c>
      <c r="I96" s="10" t="n">
        <f aca="false">C96*H96</f>
        <v>2503527.345</v>
      </c>
      <c r="J96" s="12" t="n">
        <f aca="false">I96*1690.8</f>
        <v>4232964034.926</v>
      </c>
    </row>
    <row r="97" customFormat="false" ht="13.5" hidden="false" customHeight="false" outlineLevel="0" collapsed="false">
      <c r="A97" s="15" t="s">
        <v>101</v>
      </c>
      <c r="B97" s="16" t="n">
        <f aca="false">B96+10</f>
        <v>1395</v>
      </c>
      <c r="C97" s="17" t="n">
        <f aca="false">1500-B97</f>
        <v>105</v>
      </c>
      <c r="D97" s="16" t="n">
        <v>16413</v>
      </c>
      <c r="E97" s="16" t="n">
        <f aca="false">C97*D97</f>
        <v>1723365</v>
      </c>
      <c r="F97" s="12" t="n">
        <f aca="false">E97*1690.8</f>
        <v>2913865542</v>
      </c>
      <c r="G97" s="13"/>
      <c r="H97" s="18" t="n">
        <f aca="false">D97*1.431</f>
        <v>23487.003</v>
      </c>
      <c r="I97" s="10" t="n">
        <f aca="false">C97*H97</f>
        <v>2466135.315</v>
      </c>
      <c r="J97" s="12" t="n">
        <f aca="false">I97*1690.8</f>
        <v>4169741590.602</v>
      </c>
    </row>
    <row r="98" customFormat="false" ht="13.5" hidden="false" customHeight="false" outlineLevel="0" collapsed="false">
      <c r="A98" s="15" t="s">
        <v>102</v>
      </c>
      <c r="B98" s="16" t="n">
        <f aca="false">B97+10</f>
        <v>1405</v>
      </c>
      <c r="C98" s="17" t="n">
        <f aca="false">1500-B98</f>
        <v>95</v>
      </c>
      <c r="D98" s="16" t="n">
        <v>22160</v>
      </c>
      <c r="E98" s="16" t="n">
        <f aca="false">C98*D98</f>
        <v>2105200</v>
      </c>
      <c r="F98" s="12" t="n">
        <f aca="false">E98*1690.8</f>
        <v>3559472160</v>
      </c>
      <c r="G98" s="13"/>
      <c r="H98" s="18" t="n">
        <f aca="false">D98*1.431</f>
        <v>31710.96</v>
      </c>
      <c r="I98" s="10" t="n">
        <f aca="false">C98*H98</f>
        <v>3012541.2</v>
      </c>
      <c r="J98" s="12" t="n">
        <f aca="false">I98*1690.8</f>
        <v>5093604660.96</v>
      </c>
    </row>
    <row r="99" customFormat="false" ht="13.5" hidden="false" customHeight="false" outlineLevel="0" collapsed="false">
      <c r="A99" s="15" t="s">
        <v>103</v>
      </c>
      <c r="B99" s="16" t="n">
        <f aca="false">B98+10</f>
        <v>1415</v>
      </c>
      <c r="C99" s="17" t="n">
        <f aca="false">1500-B99</f>
        <v>85</v>
      </c>
      <c r="D99" s="16" t="n">
        <v>16766</v>
      </c>
      <c r="E99" s="16" t="n">
        <f aca="false">C99*D99</f>
        <v>1425110</v>
      </c>
      <c r="F99" s="12" t="n">
        <f aca="false">E99*1690.8</f>
        <v>2409575988</v>
      </c>
      <c r="G99" s="13"/>
      <c r="H99" s="18" t="n">
        <f aca="false">D99*1.431</f>
        <v>23992.146</v>
      </c>
      <c r="I99" s="10" t="n">
        <f aca="false">C99*H99</f>
        <v>2039332.41</v>
      </c>
      <c r="J99" s="12" t="n">
        <f aca="false">I99*1690.8</f>
        <v>3448103238.828</v>
      </c>
    </row>
    <row r="100" customFormat="false" ht="13.5" hidden="false" customHeight="false" outlineLevel="0" collapsed="false">
      <c r="A100" s="15" t="s">
        <v>104</v>
      </c>
      <c r="B100" s="16" t="n">
        <f aca="false">B99+10</f>
        <v>1425</v>
      </c>
      <c r="C100" s="17" t="n">
        <f aca="false">1500-B100</f>
        <v>75</v>
      </c>
      <c r="D100" s="16" t="n">
        <v>16500</v>
      </c>
      <c r="E100" s="16" t="n">
        <f aca="false">C100*D100</f>
        <v>1237500</v>
      </c>
      <c r="F100" s="12" t="n">
        <f aca="false">E100*1690.8</f>
        <v>2092365000</v>
      </c>
      <c r="G100" s="13"/>
      <c r="H100" s="18" t="n">
        <f aca="false">D100*1.431</f>
        <v>23611.5</v>
      </c>
      <c r="I100" s="10" t="n">
        <f aca="false">C100*H100</f>
        <v>1770862.5</v>
      </c>
      <c r="J100" s="12" t="n">
        <f aca="false">I100*1690.8</f>
        <v>2994174315</v>
      </c>
    </row>
    <row r="101" customFormat="false" ht="13.5" hidden="false" customHeight="false" outlineLevel="0" collapsed="false">
      <c r="A101" s="15" t="s">
        <v>105</v>
      </c>
      <c r="B101" s="16" t="n">
        <f aca="false">B100+10</f>
        <v>1435</v>
      </c>
      <c r="C101" s="17" t="n">
        <f aca="false">1500-B101</f>
        <v>65</v>
      </c>
      <c r="D101" s="16" t="n">
        <v>18007</v>
      </c>
      <c r="E101" s="16" t="n">
        <f aca="false">C101*D101</f>
        <v>1170455</v>
      </c>
      <c r="F101" s="12" t="n">
        <f aca="false">E101*1690.8</f>
        <v>1979005314</v>
      </c>
      <c r="G101" s="13"/>
      <c r="H101" s="18" t="n">
        <f aca="false">D101*1.431</f>
        <v>25768.017</v>
      </c>
      <c r="I101" s="10" t="n">
        <f aca="false">C101*H101</f>
        <v>1674921.105</v>
      </c>
      <c r="J101" s="12" t="n">
        <f aca="false">I101*1690.8</f>
        <v>2831956604.334</v>
      </c>
    </row>
    <row r="102" customFormat="false" ht="13.5" hidden="false" customHeight="false" outlineLevel="0" collapsed="false">
      <c r="A102" s="15" t="s">
        <v>106</v>
      </c>
      <c r="B102" s="16" t="n">
        <f aca="false">B101+10</f>
        <v>1445</v>
      </c>
      <c r="C102" s="17" t="n">
        <f aca="false">1500-B102</f>
        <v>55</v>
      </c>
      <c r="D102" s="16" t="n">
        <v>11317</v>
      </c>
      <c r="E102" s="16" t="n">
        <f aca="false">C102*D102</f>
        <v>622435</v>
      </c>
      <c r="F102" s="12" t="n">
        <f aca="false">E102*1690.8</f>
        <v>1052413098</v>
      </c>
      <c r="G102" s="13"/>
      <c r="H102" s="18" t="n">
        <f aca="false">D102*1.431</f>
        <v>16194.627</v>
      </c>
      <c r="I102" s="10" t="n">
        <f aca="false">C102*H102</f>
        <v>890704.485</v>
      </c>
      <c r="J102" s="12" t="n">
        <f aca="false">I102*1690.8</f>
        <v>1506003143.238</v>
      </c>
    </row>
    <row r="103" customFormat="false" ht="13.5" hidden="false" customHeight="false" outlineLevel="0" collapsed="false">
      <c r="A103" s="15" t="s">
        <v>107</v>
      </c>
      <c r="B103" s="16" t="n">
        <f aca="false">B102+10</f>
        <v>1455</v>
      </c>
      <c r="C103" s="17" t="n">
        <f aca="false">1500-B103</f>
        <v>45</v>
      </c>
      <c r="D103" s="16" t="n">
        <v>16072</v>
      </c>
      <c r="E103" s="16" t="n">
        <f aca="false">C103*D103</f>
        <v>723240</v>
      </c>
      <c r="F103" s="12" t="n">
        <f aca="false">E103*1690.8</f>
        <v>1222854192</v>
      </c>
      <c r="G103" s="13"/>
      <c r="H103" s="18" t="n">
        <f aca="false">D103*1.431</f>
        <v>22999.032</v>
      </c>
      <c r="I103" s="10" t="n">
        <f aca="false">C103*H103</f>
        <v>1034956.44</v>
      </c>
      <c r="J103" s="12" t="n">
        <f aca="false">I103*1690.8</f>
        <v>1749904348.752</v>
      </c>
    </row>
    <row r="104" customFormat="false" ht="13.5" hidden="false" customHeight="false" outlineLevel="0" collapsed="false">
      <c r="A104" s="15" t="s">
        <v>108</v>
      </c>
      <c r="B104" s="16" t="n">
        <f aca="false">B103+10</f>
        <v>1465</v>
      </c>
      <c r="C104" s="17" t="n">
        <f aca="false">1500-B104</f>
        <v>35</v>
      </c>
      <c r="D104" s="16" t="n">
        <v>15818</v>
      </c>
      <c r="E104" s="16" t="n">
        <f aca="false">C104*D104</f>
        <v>553630</v>
      </c>
      <c r="F104" s="12" t="n">
        <f aca="false">E104*1690.8</f>
        <v>936077604</v>
      </c>
      <c r="G104" s="13"/>
      <c r="H104" s="18" t="n">
        <f aca="false">D104*1.431</f>
        <v>22635.558</v>
      </c>
      <c r="I104" s="10" t="n">
        <f aca="false">C104*H104</f>
        <v>792244.53</v>
      </c>
      <c r="J104" s="12" t="n">
        <f aca="false">I104*1690.8</f>
        <v>1339527051.324</v>
      </c>
    </row>
    <row r="105" customFormat="false" ht="13.5" hidden="false" customHeight="false" outlineLevel="0" collapsed="false">
      <c r="A105" s="15" t="s">
        <v>109</v>
      </c>
      <c r="B105" s="16" t="n">
        <f aca="false">B104+10</f>
        <v>1475</v>
      </c>
      <c r="C105" s="17" t="n">
        <f aca="false">1500-B105</f>
        <v>25</v>
      </c>
      <c r="D105" s="16" t="n">
        <v>17629</v>
      </c>
      <c r="E105" s="16" t="n">
        <f aca="false">C105*D105</f>
        <v>440725</v>
      </c>
      <c r="F105" s="12" t="n">
        <f aca="false">E105*1690.8</f>
        <v>745177830</v>
      </c>
      <c r="G105" s="13"/>
      <c r="H105" s="18" t="n">
        <f aca="false">D105*1.431</f>
        <v>25227.099</v>
      </c>
      <c r="I105" s="10" t="n">
        <f aca="false">C105*H105</f>
        <v>630677.475</v>
      </c>
      <c r="J105" s="12" t="n">
        <f aca="false">I105*1690.8</f>
        <v>1066349474.73</v>
      </c>
    </row>
    <row r="106" customFormat="false" ht="13.5" hidden="false" customHeight="false" outlineLevel="0" collapsed="false">
      <c r="A106" s="15" t="s">
        <v>110</v>
      </c>
      <c r="B106" s="16" t="n">
        <f aca="false">B105+10</f>
        <v>1485</v>
      </c>
      <c r="C106" s="17" t="n">
        <f aca="false">1500-B106</f>
        <v>15</v>
      </c>
      <c r="D106" s="16" t="n">
        <v>17699</v>
      </c>
      <c r="E106" s="16" t="n">
        <f aca="false">C106*D106</f>
        <v>265485</v>
      </c>
      <c r="F106" s="12" t="n">
        <f aca="false">E106*1690.8</f>
        <v>448882038</v>
      </c>
      <c r="G106" s="13"/>
      <c r="H106" s="18" t="n">
        <f aca="false">D106*1.431</f>
        <v>25327.269</v>
      </c>
      <c r="I106" s="10" t="n">
        <f aca="false">C106*H106</f>
        <v>379909.035</v>
      </c>
      <c r="J106" s="12" t="n">
        <f aca="false">I106*1690.8</f>
        <v>642350196.378</v>
      </c>
    </row>
    <row r="107" customFormat="false" ht="13.5" hidden="false" customHeight="false" outlineLevel="0" collapsed="false">
      <c r="A107" s="15" t="s">
        <v>111</v>
      </c>
      <c r="B107" s="26" t="n">
        <f aca="false">B106+10</f>
        <v>1495</v>
      </c>
      <c r="C107" s="27" t="n">
        <f aca="false">1500-B107</f>
        <v>5</v>
      </c>
      <c r="D107" s="26" t="n">
        <v>15142</v>
      </c>
      <c r="E107" s="26" t="n">
        <f aca="false">C107*D107</f>
        <v>75710</v>
      </c>
      <c r="F107" s="28" t="n">
        <f aca="false">E107*1690.8</f>
        <v>128010468</v>
      </c>
      <c r="G107" s="13"/>
      <c r="H107" s="18" t="n">
        <f aca="false">D107*1.431</f>
        <v>21668.202</v>
      </c>
      <c r="I107" s="10" t="n">
        <f aca="false">C107*H107</f>
        <v>108341.01</v>
      </c>
      <c r="J107" s="12" t="n">
        <f aca="false">I107*1690.8</f>
        <v>183182979.708</v>
      </c>
    </row>
    <row r="108" customFormat="false" ht="13.5" hidden="false" customHeight="false" outlineLevel="0" collapsed="false">
      <c r="A108" s="29" t="s">
        <v>112</v>
      </c>
      <c r="B108" s="30"/>
      <c r="C108" s="31"/>
      <c r="D108" s="32" t="n">
        <f aca="false">SUM(D8:D107)</f>
        <v>1340140</v>
      </c>
      <c r="E108" s="32" t="n">
        <f aca="false">SUM(E8:E107)</f>
        <v>479173120</v>
      </c>
      <c r="F108" s="33" t="n">
        <f aca="false">SUM(F8:F107)</f>
        <v>810185911296</v>
      </c>
      <c r="G108" s="34"/>
      <c r="H108" s="14" t="n">
        <f aca="false">SUM(H8:H107)</f>
        <v>1917740.34</v>
      </c>
      <c r="I108" s="32" t="n">
        <f aca="false">SUM(I8:I107)</f>
        <v>685696734.72</v>
      </c>
      <c r="J108" s="35" t="n">
        <f aca="false">SUM(J8:J107)</f>
        <v>1159376039064.58</v>
      </c>
    </row>
    <row r="109" customFormat="false" ht="13.5" hidden="false" customHeight="false" outlineLevel="0" collapsed="false">
      <c r="A109" s="29"/>
      <c r="B109" s="36"/>
      <c r="C109" s="36"/>
      <c r="D109" s="37" t="s">
        <v>113</v>
      </c>
      <c r="E109" s="37"/>
      <c r="F109" s="38" t="s">
        <v>114</v>
      </c>
      <c r="G109" s="39"/>
      <c r="H109" s="40" t="s">
        <v>115</v>
      </c>
      <c r="I109" s="41"/>
      <c r="J109" s="42" t="s">
        <v>116</v>
      </c>
    </row>
    <row r="110" customFormat="false" ht="13.5" hidden="false" customHeight="true" outlineLevel="0" collapsed="false">
      <c r="A110" s="43" t="s">
        <v>117</v>
      </c>
      <c r="B110" s="44"/>
      <c r="C110" s="45"/>
      <c r="D110" s="32" t="n">
        <f aca="false">SUM(D47:D107)</f>
        <v>1317125</v>
      </c>
      <c r="E110" s="32" t="n">
        <f aca="false">SUM(E47:E107)</f>
        <v>463895455</v>
      </c>
      <c r="F110" s="33" t="n">
        <f aca="false">SUM(F47:F107)</f>
        <v>784354435314</v>
      </c>
      <c r="G110" s="46"/>
      <c r="H110" s="14" t="n">
        <f aca="false">SUM(H47:H107)</f>
        <v>1884805.875</v>
      </c>
      <c r="I110" s="32" t="n">
        <f aca="false">SUM(I47:I107)</f>
        <v>663834396.105</v>
      </c>
      <c r="J110" s="35" t="n">
        <f aca="false">SUM(J47:J107)</f>
        <v>1122411196934.33</v>
      </c>
    </row>
    <row r="111" customFormat="false" ht="13.5" hidden="false" customHeight="false" outlineLevel="0" collapsed="false">
      <c r="A111" s="43"/>
      <c r="B111" s="47"/>
      <c r="C111" s="48"/>
      <c r="D111" s="49" t="s">
        <v>118</v>
      </c>
      <c r="E111" s="49"/>
      <c r="F111" s="50" t="s">
        <v>119</v>
      </c>
      <c r="G111" s="46"/>
      <c r="H111" s="51" t="s">
        <v>120</v>
      </c>
      <c r="I111" s="52"/>
      <c r="J111" s="53" t="s">
        <v>121</v>
      </c>
    </row>
    <row r="112" customFormat="false" ht="13.5" hidden="false" customHeight="false" outlineLevel="0" collapsed="false">
      <c r="A112" s="54"/>
      <c r="B112" s="55"/>
      <c r="C112" s="55"/>
      <c r="D112" s="34"/>
      <c r="E112" s="34"/>
      <c r="F112" s="34"/>
      <c r="G112" s="34"/>
      <c r="H112" s="56"/>
      <c r="J112" s="56"/>
    </row>
    <row r="113" customFormat="false" ht="13.5" hidden="false" customHeight="false" outlineLevel="0" collapsed="false">
      <c r="A113" s="0" t="s">
        <v>122</v>
      </c>
    </row>
    <row r="114" customFormat="false" ht="27" hidden="false" customHeight="true" outlineLevel="0" collapsed="false">
      <c r="A114" s="57" t="s">
        <v>123</v>
      </c>
      <c r="B114" s="57"/>
      <c r="C114" s="57"/>
      <c r="D114" s="57"/>
      <c r="E114" s="57"/>
      <c r="F114" s="57"/>
      <c r="G114" s="57"/>
      <c r="H114" s="57"/>
      <c r="I114" s="57"/>
      <c r="J114" s="57"/>
    </row>
    <row r="115" customFormat="false" ht="16.5" hidden="false" customHeight="true" outlineLevel="0" collapsed="false">
      <c r="A115" s="57" t="s">
        <v>124</v>
      </c>
      <c r="B115" s="57"/>
      <c r="C115" s="57"/>
      <c r="D115" s="57"/>
      <c r="E115" s="57"/>
      <c r="F115" s="57"/>
      <c r="G115" s="57"/>
      <c r="H115" s="57"/>
      <c r="I115" s="57"/>
      <c r="J115" s="57"/>
    </row>
    <row r="116" customFormat="false" ht="42.75" hidden="false" customHeight="true" outlineLevel="0" collapsed="false">
      <c r="A116" s="57" t="s">
        <v>125</v>
      </c>
      <c r="B116" s="57"/>
      <c r="C116" s="57"/>
      <c r="D116" s="57"/>
      <c r="E116" s="57"/>
      <c r="F116" s="57"/>
      <c r="G116" s="57"/>
      <c r="H116" s="57"/>
      <c r="I116" s="57"/>
      <c r="J116" s="57"/>
    </row>
    <row r="117" customFormat="false" ht="27" hidden="false" customHeight="true" outlineLevel="0" collapsed="false">
      <c r="A117" s="57" t="s">
        <v>126</v>
      </c>
      <c r="B117" s="57"/>
      <c r="C117" s="57"/>
      <c r="D117" s="57"/>
      <c r="E117" s="57"/>
      <c r="F117" s="57"/>
      <c r="G117" s="57"/>
      <c r="H117" s="57"/>
      <c r="I117" s="57"/>
      <c r="J117" s="57"/>
    </row>
    <row r="118" customFormat="false" ht="14.25" hidden="false" customHeight="true" outlineLevel="0" collapsed="false">
      <c r="A118" s="57"/>
      <c r="B118" s="57"/>
      <c r="C118" s="57"/>
      <c r="D118" s="57"/>
      <c r="E118" s="57"/>
      <c r="F118" s="57"/>
      <c r="G118" s="57"/>
      <c r="H118" s="57"/>
      <c r="I118" s="57"/>
      <c r="J118" s="57"/>
    </row>
    <row r="119" customFormat="false" ht="13.5" hidden="false" customHeight="false" outlineLevel="0" collapsed="false">
      <c r="I119" s="58" t="s">
        <v>127</v>
      </c>
    </row>
    <row r="120" customFormat="false" ht="13.5" hidden="false" customHeight="false" outlineLevel="0" collapsed="false">
      <c r="A120" s="59" t="s">
        <v>127</v>
      </c>
    </row>
    <row r="121" customFormat="false" ht="13.5" hidden="false" customHeight="false" outlineLevel="0" collapsed="false">
      <c r="A121" s="60"/>
      <c r="B121" s="34"/>
      <c r="I121" s="58" t="s">
        <v>127</v>
      </c>
    </row>
    <row r="122" customFormat="false" ht="13.5" hidden="false" customHeight="false" outlineLevel="0" collapsed="false">
      <c r="A122" s="60"/>
      <c r="B122" s="34"/>
    </row>
    <row r="123" customFormat="false" ht="13.5" hidden="false" customHeight="false" outlineLevel="0" collapsed="false">
      <c r="B123" s="61"/>
    </row>
    <row r="125" customFormat="false" ht="13.5" hidden="false" customHeight="false" outlineLevel="0" collapsed="false">
      <c r="A125" s="59" t="s">
        <v>127</v>
      </c>
    </row>
    <row r="126" customFormat="false" ht="13.5" hidden="false" customHeight="false" outlineLevel="0" collapsed="false">
      <c r="A126" s="58" t="s">
        <v>127</v>
      </c>
      <c r="B126" s="59" t="s">
        <v>127</v>
      </c>
    </row>
  </sheetData>
  <mergeCells count="16">
    <mergeCell ref="A5:A7"/>
    <mergeCell ref="B5:B7"/>
    <mergeCell ref="C5:C7"/>
    <mergeCell ref="D5:D7"/>
    <mergeCell ref="E5:E7"/>
    <mergeCell ref="F5:F7"/>
    <mergeCell ref="H5:H7"/>
    <mergeCell ref="I5:I7"/>
    <mergeCell ref="J5:J7"/>
    <mergeCell ref="A108:A109"/>
    <mergeCell ref="A110:A111"/>
    <mergeCell ref="A114:J114"/>
    <mergeCell ref="A115:J115"/>
    <mergeCell ref="A116:J116"/>
    <mergeCell ref="A117:J117"/>
    <mergeCell ref="A118:J1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8.25"/>
    <col collapsed="false" customWidth="true" hidden="false" outlineLevel="0" max="3" min="3" style="0" width="7.24"/>
    <col collapsed="false" customWidth="true" hidden="false" outlineLevel="0" max="4" min="4" style="0" width="8.12"/>
    <col collapsed="false" customWidth="true" hidden="false" outlineLevel="0" max="5" min="5" style="0" width="7.99"/>
    <col collapsed="false" customWidth="true" hidden="false" outlineLevel="0" max="6" min="6" style="0" width="9.87"/>
    <col collapsed="false" customWidth="true" hidden="false" outlineLevel="0" max="7" min="7" style="0" width="8.86"/>
    <col collapsed="false" customWidth="true" hidden="false" outlineLevel="0" max="9" min="8" style="0" width="8.36"/>
  </cols>
  <sheetData>
    <row r="1" customFormat="false" ht="14.25" hidden="false" customHeight="false" outlineLevel="0" collapsed="false">
      <c r="A1" s="2" t="s">
        <v>128</v>
      </c>
      <c r="B1" s="2"/>
    </row>
    <row r="2" customFormat="false" ht="13.5" hidden="false" customHeight="false" outlineLevel="0" collapsed="false">
      <c r="B2" s="62"/>
      <c r="C2" s="62"/>
      <c r="D2" s="55"/>
      <c r="E2" s="55"/>
    </row>
    <row r="3" customFormat="false" ht="73.5" hidden="false" customHeight="true" outlineLevel="0" collapsed="false">
      <c r="A3" s="63" t="s">
        <v>129</v>
      </c>
      <c r="B3" s="64" t="s">
        <v>130</v>
      </c>
      <c r="C3" s="65" t="s">
        <v>131</v>
      </c>
      <c r="D3" s="66" t="s">
        <v>132</v>
      </c>
      <c r="E3" s="67" t="s">
        <v>133</v>
      </c>
      <c r="F3" s="68" t="s">
        <v>134</v>
      </c>
      <c r="G3" s="69" t="s">
        <v>135</v>
      </c>
      <c r="H3" s="70" t="s">
        <v>136</v>
      </c>
    </row>
    <row r="4" customFormat="false" ht="48" hidden="false" customHeight="true" outlineLevel="0" collapsed="false">
      <c r="A4" s="71" t="n">
        <v>11224</v>
      </c>
      <c r="B4" s="72" t="s">
        <v>137</v>
      </c>
      <c r="C4" s="73" t="n">
        <v>172631</v>
      </c>
      <c r="D4" s="74" t="n">
        <v>203776</v>
      </c>
      <c r="E4" s="75" t="n">
        <f aca="false">C4/D4*100</f>
        <v>84.7160607726131</v>
      </c>
      <c r="F4" s="76" t="n">
        <f aca="false">A4*E4/100</f>
        <v>9508.53066111809</v>
      </c>
      <c r="G4" s="77" t="n">
        <v>100</v>
      </c>
      <c r="H4" s="78" t="s">
        <v>138</v>
      </c>
      <c r="J4" s="79"/>
      <c r="K4" s="80"/>
      <c r="L4" s="80"/>
      <c r="M4" s="81"/>
      <c r="N4" s="82"/>
    </row>
    <row r="5" customFormat="false" ht="13.5" hidden="false" customHeight="false" outlineLevel="0" collapsed="false">
      <c r="A5" s="83" t="s">
        <v>139</v>
      </c>
      <c r="B5" s="79"/>
      <c r="C5" s="84"/>
      <c r="D5" s="84"/>
      <c r="E5" s="85"/>
      <c r="F5" s="86"/>
      <c r="G5" s="87"/>
      <c r="H5" s="88"/>
      <c r="J5" s="79"/>
      <c r="K5" s="80"/>
      <c r="L5" s="80"/>
      <c r="M5" s="81"/>
      <c r="N5" s="82"/>
    </row>
    <row r="6" customFormat="false" ht="48.75" hidden="false" customHeight="true" outlineLevel="0" collapsed="false">
      <c r="A6" s="71" t="n">
        <v>11224</v>
      </c>
      <c r="B6" s="89" t="s">
        <v>140</v>
      </c>
      <c r="C6" s="90" t="n">
        <v>270679.444903638</v>
      </c>
      <c r="D6" s="90" t="n">
        <v>452020.25957683</v>
      </c>
      <c r="E6" s="91" t="n">
        <f aca="false">C6/D6*100</f>
        <v>59.8821489012554</v>
      </c>
      <c r="F6" s="92" t="n">
        <f aca="false">A6*E6/100</f>
        <v>6721.1723926769</v>
      </c>
      <c r="G6" s="93" t="n">
        <f aca="false">F6/F4*100</f>
        <v>70.6857098348629</v>
      </c>
      <c r="H6" s="94" t="n">
        <f aca="false">F6-F4</f>
        <v>-2787.35826844119</v>
      </c>
    </row>
    <row r="7" customFormat="false" ht="26.25" hidden="false" customHeight="true" outlineLevel="0" collapsed="false">
      <c r="A7" s="71"/>
      <c r="B7" s="95" t="s">
        <v>141</v>
      </c>
      <c r="C7" s="96" t="n">
        <v>320191</v>
      </c>
      <c r="D7" s="96" t="n">
        <v>495487</v>
      </c>
      <c r="E7" s="97" t="n">
        <f aca="false">C7/D7*100</f>
        <v>64.6214734190806</v>
      </c>
      <c r="F7" s="98" t="n">
        <f aca="false">A6*E7/100</f>
        <v>7253.11417655761</v>
      </c>
      <c r="G7" s="99" t="n">
        <f aca="false">F7/F4*100</f>
        <v>76.2800734946016</v>
      </c>
      <c r="H7" s="100" t="n">
        <f aca="false">F7-F4</f>
        <v>-2255.41648456048</v>
      </c>
    </row>
    <row r="8" customFormat="false" ht="13.5" hidden="false" customHeight="false" outlineLevel="0" collapsed="false">
      <c r="A8" s="101"/>
      <c r="B8" s="102" t="s">
        <v>127</v>
      </c>
      <c r="C8" s="84"/>
      <c r="D8" s="84"/>
      <c r="E8" s="85"/>
      <c r="F8" s="86"/>
    </row>
    <row r="9" customFormat="false" ht="13.5" hidden="false" customHeight="false" outlineLevel="0" collapsed="false">
      <c r="A9" s="0" t="s">
        <v>142</v>
      </c>
    </row>
    <row r="10" customFormat="false" ht="13.5" hidden="false" customHeight="false" outlineLevel="0" collapsed="false">
      <c r="A10" s="103" t="s">
        <v>143</v>
      </c>
    </row>
    <row r="11" customFormat="false" ht="13.5" hidden="false" customHeight="false" outlineLevel="0" collapsed="false">
      <c r="A11" s="104" t="s">
        <v>144</v>
      </c>
    </row>
    <row r="12" customFormat="false" ht="13.5" hidden="false" customHeight="true" outlineLevel="0" collapsed="false">
      <c r="A12" s="57" t="s">
        <v>145</v>
      </c>
      <c r="B12" s="57"/>
      <c r="C12" s="57"/>
      <c r="D12" s="57"/>
      <c r="E12" s="57"/>
      <c r="F12" s="57"/>
      <c r="G12" s="57"/>
      <c r="H12" s="57"/>
      <c r="I12" s="57"/>
    </row>
    <row r="15" customFormat="false" ht="14.25" hidden="false" customHeight="false" outlineLevel="0" collapsed="false">
      <c r="A15" s="105" t="s">
        <v>146</v>
      </c>
      <c r="B15" s="106"/>
      <c r="C15" s="106"/>
      <c r="D15" s="106"/>
      <c r="E15" s="107"/>
      <c r="F15" s="107"/>
      <c r="G15" s="107"/>
    </row>
    <row r="16" customFormat="false" ht="13.5" hidden="false" customHeight="false" outlineLevel="0" collapsed="false">
      <c r="A16" s="106"/>
      <c r="B16" s="106"/>
      <c r="C16" s="106"/>
      <c r="D16" s="108" t="s">
        <v>127</v>
      </c>
      <c r="E16" s="107"/>
      <c r="F16" s="59" t="s">
        <v>127</v>
      </c>
      <c r="G16" s="107"/>
    </row>
    <row r="17" customFormat="false" ht="13.5" hidden="false" customHeight="false" outlineLevel="0" collapsed="false">
      <c r="A17" s="109" t="s">
        <v>147</v>
      </c>
      <c r="B17" s="110" t="s">
        <v>148</v>
      </c>
      <c r="C17" s="110"/>
      <c r="D17" s="111" t="s">
        <v>149</v>
      </c>
      <c r="E17" s="111"/>
      <c r="F17" s="112" t="s">
        <v>150</v>
      </c>
      <c r="G17" s="112"/>
      <c r="H17" s="113" t="s">
        <v>151</v>
      </c>
      <c r="I17" s="113"/>
    </row>
    <row r="18" customFormat="false" ht="13.5" hidden="false" customHeight="false" outlineLevel="0" collapsed="false">
      <c r="A18" s="114"/>
      <c r="B18" s="115" t="s">
        <v>152</v>
      </c>
      <c r="C18" s="116" t="s">
        <v>153</v>
      </c>
      <c r="D18" s="117" t="s">
        <v>152</v>
      </c>
      <c r="E18" s="116" t="s">
        <v>153</v>
      </c>
      <c r="F18" s="117" t="s">
        <v>152</v>
      </c>
      <c r="G18" s="116" t="s">
        <v>153</v>
      </c>
      <c r="H18" s="117" t="s">
        <v>154</v>
      </c>
      <c r="I18" s="118" t="s">
        <v>155</v>
      </c>
    </row>
    <row r="19" customFormat="false" ht="13.5" hidden="false" customHeight="false" outlineLevel="0" collapsed="false">
      <c r="A19" s="119" t="s">
        <v>156</v>
      </c>
      <c r="B19" s="120" t="n">
        <v>3224000</v>
      </c>
      <c r="C19" s="121" t="n">
        <v>100</v>
      </c>
      <c r="D19" s="122" t="n">
        <v>3583300</v>
      </c>
      <c r="E19" s="121" t="n">
        <v>100</v>
      </c>
      <c r="F19" s="123" t="n">
        <v>3754400</v>
      </c>
      <c r="G19" s="121" t="n">
        <v>100</v>
      </c>
      <c r="H19" s="124" t="n">
        <f aca="false">F19-B19</f>
        <v>530400</v>
      </c>
      <c r="I19" s="125"/>
    </row>
    <row r="20" customFormat="false" ht="13.5" hidden="false" customHeight="false" outlineLevel="0" collapsed="false">
      <c r="A20" s="126" t="s">
        <v>157</v>
      </c>
      <c r="B20" s="127" t="n">
        <v>108000</v>
      </c>
      <c r="C20" s="128" t="n">
        <f aca="false">B20/$B$19*100</f>
        <v>3.34987593052109</v>
      </c>
      <c r="D20" s="122" t="n">
        <v>153500</v>
      </c>
      <c r="E20" s="128" t="n">
        <v>4.28376077917004</v>
      </c>
      <c r="F20" s="123" t="n">
        <v>172300</v>
      </c>
      <c r="G20" s="128" t="n">
        <f aca="false">F20/$F$19*100</f>
        <v>4.58928190922651</v>
      </c>
      <c r="H20" s="129" t="n">
        <f aca="false">F20-B20</f>
        <v>64300</v>
      </c>
      <c r="I20" s="130" t="n">
        <f aca="false">G20-C20</f>
        <v>1.23940597870542</v>
      </c>
    </row>
    <row r="21" customFormat="false" ht="13.5" hidden="false" customHeight="false" outlineLevel="0" collapsed="false">
      <c r="A21" s="126" t="s">
        <v>158</v>
      </c>
      <c r="B21" s="127" t="n">
        <v>365000</v>
      </c>
      <c r="C21" s="128" t="n">
        <f aca="false">B21/$B$19*100</f>
        <v>11.3213399503722</v>
      </c>
      <c r="D21" s="122" t="n">
        <v>405500</v>
      </c>
      <c r="E21" s="128" t="n">
        <v>11.316384338459</v>
      </c>
      <c r="F21" s="123" t="n">
        <v>440800</v>
      </c>
      <c r="G21" s="128" t="n">
        <f aca="false">F21/$F$19*100</f>
        <v>11.7408906882591</v>
      </c>
      <c r="H21" s="129" t="n">
        <f aca="false">F21-B21</f>
        <v>75800</v>
      </c>
      <c r="I21" s="130" t="n">
        <f aca="false">G21-C21</f>
        <v>0.419550737886901</v>
      </c>
    </row>
    <row r="22" customFormat="false" ht="13.5" hidden="false" customHeight="false" outlineLevel="0" collapsed="false">
      <c r="A22" s="126" t="s">
        <v>159</v>
      </c>
      <c r="B22" s="127" t="n">
        <v>190000</v>
      </c>
      <c r="C22" s="128" t="n">
        <f aca="false">B22/$B$19*100</f>
        <v>5.89330024813896</v>
      </c>
      <c r="D22" s="122" t="n">
        <v>304000</v>
      </c>
      <c r="E22" s="128" t="n">
        <v>8.48379984930092</v>
      </c>
      <c r="F22" s="123" t="n">
        <v>345300</v>
      </c>
      <c r="G22" s="128" t="n">
        <f aca="false">F22/$F$19*100</f>
        <v>9.19720860856595</v>
      </c>
      <c r="H22" s="129" t="n">
        <f aca="false">F22-B22</f>
        <v>155300</v>
      </c>
      <c r="I22" s="130" t="n">
        <f aca="false">G22-C22</f>
        <v>3.30390836042699</v>
      </c>
    </row>
    <row r="23" customFormat="false" ht="13.5" hidden="false" customHeight="false" outlineLevel="0" collapsed="false">
      <c r="A23" s="126" t="s">
        <v>160</v>
      </c>
      <c r="B23" s="127" t="n">
        <v>185000</v>
      </c>
      <c r="C23" s="128" t="n">
        <f aca="false">B23/$B$19*100</f>
        <v>5.73821339950372</v>
      </c>
      <c r="D23" s="122" t="n">
        <v>220300</v>
      </c>
      <c r="E23" s="128" t="n">
        <v>6.14796416710853</v>
      </c>
      <c r="F23" s="123" t="n">
        <v>221300</v>
      </c>
      <c r="G23" s="128" t="n">
        <f aca="false">F23/$F$19*100</f>
        <v>5.8944172171319</v>
      </c>
      <c r="H23" s="129" t="n">
        <f aca="false">F23-B23</f>
        <v>36300</v>
      </c>
      <c r="I23" s="130" t="n">
        <f aca="false">G23-C23</f>
        <v>0.156203817628175</v>
      </c>
    </row>
    <row r="24" customFormat="false" ht="13.5" hidden="false" customHeight="false" outlineLevel="0" collapsed="false">
      <c r="A24" s="131" t="s">
        <v>161</v>
      </c>
      <c r="B24" s="132" t="n">
        <v>274000</v>
      </c>
      <c r="C24" s="133" t="n">
        <f aca="false">B24/$B$19*100</f>
        <v>8.49875930521092</v>
      </c>
      <c r="D24" s="134" t="n">
        <v>355200</v>
      </c>
      <c r="E24" s="133" t="n">
        <v>9.91265035023582</v>
      </c>
      <c r="F24" s="135" t="n">
        <v>350700</v>
      </c>
      <c r="G24" s="133" t="n">
        <f aca="false">F24/$F$19*100</f>
        <v>9.34103984658001</v>
      </c>
      <c r="H24" s="136" t="n">
        <f aca="false">F24-B24</f>
        <v>76700</v>
      </c>
      <c r="I24" s="137" t="n">
        <f aca="false">G24-C24</f>
        <v>0.842280541369096</v>
      </c>
    </row>
    <row r="25" customFormat="false" ht="13.5" hidden="false" customHeight="false" outlineLevel="0" collapsed="false">
      <c r="A25" s="138" t="s">
        <v>162</v>
      </c>
      <c r="B25" s="127" t="n">
        <v>245000</v>
      </c>
      <c r="C25" s="128" t="n">
        <f aca="false">B25/$B$19*100</f>
        <v>7.59925558312655</v>
      </c>
      <c r="D25" s="122" t="n">
        <v>281300</v>
      </c>
      <c r="E25" s="128" t="n">
        <v>7.85030558423799</v>
      </c>
      <c r="F25" s="123" t="n">
        <v>261000</v>
      </c>
      <c r="G25" s="128" t="n">
        <f aca="false">F25/$F$19*100</f>
        <v>6.95184317067974</v>
      </c>
      <c r="H25" s="124" t="n">
        <f aca="false">F25-B25</f>
        <v>16000</v>
      </c>
      <c r="I25" s="139" t="n">
        <f aca="false">G25-C25</f>
        <v>-0.647412412446814</v>
      </c>
    </row>
    <row r="26" customFormat="false" ht="13.5" hidden="false" customHeight="false" outlineLevel="0" collapsed="false">
      <c r="A26" s="138" t="s">
        <v>163</v>
      </c>
      <c r="B26" s="127" t="n">
        <v>473000</v>
      </c>
      <c r="C26" s="128" t="n">
        <f aca="false">B26/$B$19*100</f>
        <v>14.6712158808933</v>
      </c>
      <c r="D26" s="122" t="n">
        <v>491400</v>
      </c>
      <c r="E26" s="128" t="n">
        <v>13.7136159406134</v>
      </c>
      <c r="F26" s="123" t="n">
        <v>535700</v>
      </c>
      <c r="G26" s="128" t="n">
        <f aca="false">F26/$F$19*100</f>
        <v>14.268591519284</v>
      </c>
      <c r="H26" s="124" t="n">
        <f aca="false">F26-B26</f>
        <v>62700</v>
      </c>
      <c r="I26" s="139" t="n">
        <f aca="false">G26-C26</f>
        <v>-0.402624361609261</v>
      </c>
    </row>
    <row r="27" customFormat="false" ht="13.5" hidden="false" customHeight="false" outlineLevel="0" collapsed="false">
      <c r="A27" s="138" t="s">
        <v>164</v>
      </c>
      <c r="B27" s="127" t="n">
        <v>391000</v>
      </c>
      <c r="C27" s="128" t="n">
        <f aca="false">B27/$B$19*100</f>
        <v>12.1277915632754</v>
      </c>
      <c r="D27" s="122" t="n">
        <v>388400</v>
      </c>
      <c r="E27" s="128" t="n">
        <v>10.8391705969358</v>
      </c>
      <c r="F27" s="123" t="n">
        <v>418500</v>
      </c>
      <c r="G27" s="128" t="n">
        <f aca="false">F27/$F$19*100</f>
        <v>11.1469209460899</v>
      </c>
      <c r="H27" s="124" t="n">
        <f aca="false">F27-B27</f>
        <v>27500</v>
      </c>
      <c r="I27" s="139" t="n">
        <f aca="false">G27-C27</f>
        <v>-0.980870617185515</v>
      </c>
    </row>
    <row r="28" customFormat="false" ht="13.5" hidden="false" customHeight="false" outlineLevel="0" collapsed="false">
      <c r="A28" s="138" t="s">
        <v>165</v>
      </c>
      <c r="B28" s="127" t="n">
        <v>514000</v>
      </c>
      <c r="C28" s="128" t="n">
        <f aca="false">B28/$B$19*100</f>
        <v>15.9429280397022</v>
      </c>
      <c r="D28" s="122" t="n">
        <v>473500</v>
      </c>
      <c r="E28" s="128" t="n">
        <v>13.2140764100131</v>
      </c>
      <c r="F28" s="123" t="n">
        <f aca="false">296400+213700</f>
        <v>510100</v>
      </c>
      <c r="G28" s="128" t="n">
        <f aca="false">F28/$F$19*100</f>
        <v>13.5867249094396</v>
      </c>
      <c r="H28" s="124" t="n">
        <f aca="false">F28-B28</f>
        <v>-3900</v>
      </c>
      <c r="I28" s="139" t="n">
        <f aca="false">G28-C28</f>
        <v>-2.35620313026264</v>
      </c>
    </row>
    <row r="29" customFormat="false" ht="13.5" hidden="false" customHeight="false" outlineLevel="0" collapsed="false">
      <c r="A29" s="138" t="s">
        <v>166</v>
      </c>
      <c r="B29" s="127" t="n">
        <v>336000</v>
      </c>
      <c r="C29" s="128" t="n">
        <f aca="false">B29/$B$19*100</f>
        <v>10.4218362282878</v>
      </c>
      <c r="D29" s="140" t="n">
        <v>337600</v>
      </c>
      <c r="E29" s="128" t="n">
        <v>9.42148299053945</v>
      </c>
      <c r="F29" s="123" t="n">
        <f aca="false">150100+99700+65200</f>
        <v>315000</v>
      </c>
      <c r="G29" s="128" t="n">
        <f aca="false">F29/$F$19*100</f>
        <v>8.39015555082037</v>
      </c>
      <c r="H29" s="124" t="n">
        <f aca="false">F29-B29</f>
        <v>-21000</v>
      </c>
      <c r="I29" s="139" t="n">
        <f aca="false">G29-C29</f>
        <v>-2.03168067746747</v>
      </c>
    </row>
    <row r="30" customFormat="false" ht="13.5" hidden="false" customHeight="false" outlineLevel="0" collapsed="false">
      <c r="A30" s="141" t="s">
        <v>167</v>
      </c>
      <c r="B30" s="142" t="n">
        <v>136000</v>
      </c>
      <c r="C30" s="143" t="n">
        <f aca="false">B30/$B$19*100</f>
        <v>4.21836228287841</v>
      </c>
      <c r="D30" s="144" t="n">
        <v>125800</v>
      </c>
      <c r="E30" s="143" t="n">
        <v>3.51073033237519</v>
      </c>
      <c r="F30" s="145" t="n">
        <f aca="false">88700+21900+29200</f>
        <v>139800</v>
      </c>
      <c r="G30" s="143" t="n">
        <f aca="false">F30/$F$19*100</f>
        <v>3.72363093969742</v>
      </c>
      <c r="H30" s="146" t="n">
        <f aca="false">F30-B30</f>
        <v>3800</v>
      </c>
      <c r="I30" s="147" t="n">
        <f aca="false">G30-C30</f>
        <v>-0.49473134318099</v>
      </c>
    </row>
    <row r="31" customFormat="false" ht="13.5" hidden="false" customHeight="false" outlineLevel="0" collapsed="false">
      <c r="A31" s="106"/>
      <c r="B31" s="106"/>
      <c r="C31" s="106"/>
      <c r="D31" s="106"/>
      <c r="E31" s="107"/>
      <c r="F31" s="107"/>
      <c r="G31" s="107"/>
    </row>
    <row r="32" customFormat="false" ht="13.5" hidden="false" customHeight="false" outlineLevel="0" collapsed="false">
      <c r="A32" s="108" t="s">
        <v>168</v>
      </c>
      <c r="B32" s="106"/>
      <c r="C32" s="106"/>
      <c r="D32" s="106"/>
      <c r="E32" s="107"/>
      <c r="F32" s="107"/>
      <c r="G32" s="107"/>
    </row>
    <row r="33" customFormat="false" ht="13.5" hidden="false" customHeight="false" outlineLevel="0" collapsed="false">
      <c r="A33" s="148" t="s">
        <v>169</v>
      </c>
      <c r="B33" s="106"/>
      <c r="C33" s="106"/>
      <c r="D33" s="106"/>
      <c r="E33" s="107"/>
      <c r="F33" s="107"/>
      <c r="G33" s="107"/>
    </row>
    <row r="34" customFormat="false" ht="13.5" hidden="false" customHeight="false" outlineLevel="0" collapsed="false">
      <c r="A34" s="149" t="s">
        <v>170</v>
      </c>
      <c r="B34" s="106"/>
      <c r="C34" s="106"/>
      <c r="D34" s="106"/>
      <c r="E34" s="107"/>
      <c r="F34" s="107"/>
      <c r="G34" s="107"/>
    </row>
    <row r="35" customFormat="false" ht="30.75" hidden="false" customHeight="true" outlineLevel="0" collapsed="false">
      <c r="A35" s="150" t="s">
        <v>171</v>
      </c>
      <c r="B35" s="150"/>
      <c r="C35" s="150"/>
      <c r="D35" s="150"/>
      <c r="E35" s="150"/>
      <c r="F35" s="150"/>
      <c r="G35" s="150"/>
      <c r="H35" s="150"/>
    </row>
  </sheetData>
  <mergeCells count="7">
    <mergeCell ref="A6:A7"/>
    <mergeCell ref="A12:I12"/>
    <mergeCell ref="B17:C17"/>
    <mergeCell ref="D17:E17"/>
    <mergeCell ref="F17:G17"/>
    <mergeCell ref="H17:I17"/>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21.12"/>
    <col collapsed="false" customWidth="true" hidden="false" outlineLevel="0" max="4" min="4" style="0" width="7.24"/>
    <col collapsed="false" customWidth="true" hidden="false" outlineLevel="0" max="6" min="5" style="0" width="7.75"/>
    <col collapsed="false" customWidth="true" hidden="false" outlineLevel="0" max="8" min="7" style="0" width="8.36"/>
    <col collapsed="false" customWidth="true" hidden="false" outlineLevel="0" max="9" min="9" style="0" width="10.25"/>
    <col collapsed="false" customWidth="true" hidden="false" outlineLevel="0" max="10" min="10" style="0" width="9.49"/>
    <col collapsed="false" customWidth="true" hidden="false" outlineLevel="0" max="12" min="11" style="0" width="6.74"/>
  </cols>
  <sheetData>
    <row r="1" customFormat="false" ht="16.5" hidden="false" customHeight="false" outlineLevel="0" collapsed="false">
      <c r="A1" s="151" t="s">
        <v>172</v>
      </c>
      <c r="C1" s="152"/>
      <c r="D1" s="152"/>
      <c r="E1" s="153"/>
      <c r="F1" s="153"/>
      <c r="G1" s="153"/>
      <c r="H1" s="153"/>
    </row>
    <row r="2" customFormat="false" ht="16.5" hidden="false" customHeight="false" outlineLevel="0" collapsed="false">
      <c r="A2" s="153"/>
      <c r="B2" s="153"/>
      <c r="C2" s="154"/>
      <c r="D2" s="154"/>
      <c r="E2" s="155"/>
      <c r="F2" s="153"/>
      <c r="G2" s="153"/>
      <c r="H2" s="153"/>
    </row>
    <row r="3" customFormat="false" ht="48" hidden="false" customHeight="false" outlineLevel="0" collapsed="false">
      <c r="A3" s="156" t="s">
        <v>173</v>
      </c>
      <c r="B3" s="156"/>
      <c r="C3" s="156"/>
      <c r="D3" s="157" t="s">
        <v>174</v>
      </c>
      <c r="E3" s="158" t="s">
        <v>175</v>
      </c>
      <c r="F3" s="159" t="s">
        <v>176</v>
      </c>
      <c r="G3" s="160" t="s">
        <v>177</v>
      </c>
      <c r="H3" s="160" t="s">
        <v>178</v>
      </c>
      <c r="I3" s="5" t="s">
        <v>179</v>
      </c>
      <c r="J3" s="67" t="s">
        <v>180</v>
      </c>
      <c r="K3" s="158" t="s">
        <v>181</v>
      </c>
      <c r="L3" s="161" t="s">
        <v>182</v>
      </c>
    </row>
    <row r="4" customFormat="false" ht="13.5" hidden="false" customHeight="false" outlineLevel="0" collapsed="false">
      <c r="A4" s="162" t="n">
        <v>1</v>
      </c>
      <c r="B4" s="163" t="s">
        <v>183</v>
      </c>
      <c r="C4" s="164" t="s">
        <v>184</v>
      </c>
      <c r="D4" s="165" t="n">
        <v>950853</v>
      </c>
      <c r="E4" s="166" t="n">
        <v>0.006845</v>
      </c>
      <c r="F4" s="167" t="n">
        <v>0.003357</v>
      </c>
      <c r="G4" s="166" t="n">
        <v>0.241516</v>
      </c>
      <c r="H4" s="166" t="n">
        <v>0.037141</v>
      </c>
      <c r="I4" s="168" t="n">
        <f aca="false">D4*E4</f>
        <v>6508.588785</v>
      </c>
      <c r="J4" s="169" t="n">
        <f aca="false">D4*F4</f>
        <v>3192.013521</v>
      </c>
      <c r="K4" s="170" t="n">
        <f aca="false">G4*I4</f>
        <v>1571.92832899806</v>
      </c>
      <c r="L4" s="171" t="n">
        <f aca="false">H4*I4</f>
        <v>241.735496063685</v>
      </c>
    </row>
    <row r="5" customFormat="false" ht="13.5" hidden="false" customHeight="false" outlineLevel="0" collapsed="false">
      <c r="A5" s="172" t="n">
        <f aca="false">A4+1</f>
        <v>2</v>
      </c>
      <c r="B5" s="173" t="s">
        <v>185</v>
      </c>
      <c r="C5" s="174" t="s">
        <v>186</v>
      </c>
      <c r="D5" s="175" t="n">
        <v>950853</v>
      </c>
      <c r="E5" s="176" t="n">
        <v>7.4E-005</v>
      </c>
      <c r="F5" s="177" t="n">
        <v>5.1E-005</v>
      </c>
      <c r="G5" s="176" t="n">
        <v>0.309507</v>
      </c>
      <c r="H5" s="176" t="n">
        <v>0.10659</v>
      </c>
      <c r="I5" s="178" t="n">
        <f aca="false">D5*E5</f>
        <v>70.363122</v>
      </c>
      <c r="J5" s="179" t="n">
        <f aca="false">D5*F5</f>
        <v>48.493503</v>
      </c>
      <c r="K5" s="180" t="n">
        <f aca="false">G5*I5</f>
        <v>21.777878800854</v>
      </c>
      <c r="L5" s="181" t="n">
        <f aca="false">H5*I5</f>
        <v>7.50000517398</v>
      </c>
    </row>
    <row r="6" customFormat="false" ht="13.5" hidden="false" customHeight="false" outlineLevel="0" collapsed="false">
      <c r="A6" s="172" t="n">
        <f aca="false">A5+1</f>
        <v>3</v>
      </c>
      <c r="B6" s="182" t="s">
        <v>187</v>
      </c>
      <c r="C6" s="174" t="s">
        <v>188</v>
      </c>
      <c r="D6" s="175" t="n">
        <v>950853</v>
      </c>
      <c r="E6" s="176" t="n">
        <v>0.000528</v>
      </c>
      <c r="F6" s="177" t="n">
        <v>0.000236</v>
      </c>
      <c r="G6" s="176" t="n">
        <v>0.103751</v>
      </c>
      <c r="H6" s="176" t="n">
        <v>0.031278</v>
      </c>
      <c r="I6" s="178" t="n">
        <f aca="false">D6*E6</f>
        <v>502.050384</v>
      </c>
      <c r="J6" s="179" t="n">
        <f aca="false">D6*F6</f>
        <v>224.401308</v>
      </c>
      <c r="K6" s="180" t="n">
        <f aca="false">G6*I6</f>
        <v>52.088229390384</v>
      </c>
      <c r="L6" s="181" t="n">
        <f aca="false">H6*I6</f>
        <v>15.703131910752</v>
      </c>
    </row>
    <row r="7" customFormat="false" ht="13.5" hidden="false" customHeight="false" outlineLevel="0" collapsed="false">
      <c r="A7" s="172" t="n">
        <f aca="false">A6+1</f>
        <v>4</v>
      </c>
      <c r="B7" s="173" t="s">
        <v>189</v>
      </c>
      <c r="C7" s="174" t="s">
        <v>190</v>
      </c>
      <c r="D7" s="175" t="n">
        <v>950853</v>
      </c>
      <c r="E7" s="176" t="n">
        <v>9.1E-005</v>
      </c>
      <c r="F7" s="177" t="n">
        <v>4.5E-005</v>
      </c>
      <c r="G7" s="176" t="n">
        <v>0.055077</v>
      </c>
      <c r="H7" s="176" t="n">
        <v>0.052699</v>
      </c>
      <c r="I7" s="178" t="n">
        <f aca="false">D7*E7</f>
        <v>86.527623</v>
      </c>
      <c r="J7" s="183" t="n">
        <f aca="false">D7*F7</f>
        <v>42.788385</v>
      </c>
      <c r="K7" s="180" t="n">
        <f aca="false">G7*I7</f>
        <v>4.765681891971</v>
      </c>
      <c r="L7" s="181" t="n">
        <f aca="false">H7*I7</f>
        <v>4.559919204477</v>
      </c>
    </row>
    <row r="8" customFormat="false" ht="13.5" hidden="false" customHeight="false" outlineLevel="0" collapsed="false">
      <c r="A8" s="172" t="n">
        <f aca="false">A7+1</f>
        <v>5</v>
      </c>
      <c r="B8" s="173" t="s">
        <v>191</v>
      </c>
      <c r="C8" s="174" t="s">
        <v>192</v>
      </c>
      <c r="D8" s="175" t="n">
        <v>950853</v>
      </c>
      <c r="E8" s="176" t="n">
        <v>0.033672</v>
      </c>
      <c r="F8" s="177" t="n">
        <v>0.012554</v>
      </c>
      <c r="G8" s="176" t="n">
        <v>0.035884</v>
      </c>
      <c r="H8" s="176" t="n">
        <v>0.034851</v>
      </c>
      <c r="I8" s="178" t="n">
        <f aca="false">D8*E8</f>
        <v>32017.122216</v>
      </c>
      <c r="J8" s="179" t="n">
        <f aca="false">D8*F8</f>
        <v>11937.008562</v>
      </c>
      <c r="K8" s="180" t="n">
        <f aca="false">G8*I8</f>
        <v>1148.90241359894</v>
      </c>
      <c r="L8" s="181" t="n">
        <f aca="false">H8*I8</f>
        <v>1115.82872634982</v>
      </c>
    </row>
    <row r="9" customFormat="false" ht="13.5" hidden="false" customHeight="false" outlineLevel="0" collapsed="false">
      <c r="A9" s="172" t="n">
        <f aca="false">A8+1</f>
        <v>6</v>
      </c>
      <c r="B9" s="173" t="s">
        <v>193</v>
      </c>
      <c r="C9" s="174" t="s">
        <v>194</v>
      </c>
      <c r="D9" s="175" t="n">
        <v>950853</v>
      </c>
      <c r="E9" s="184" t="n">
        <v>0.00186</v>
      </c>
      <c r="F9" s="177" t="n">
        <v>0.00075</v>
      </c>
      <c r="G9" s="176" t="n">
        <v>0.114258</v>
      </c>
      <c r="H9" s="176" t="n">
        <v>0.079411</v>
      </c>
      <c r="I9" s="178" t="n">
        <f aca="false">D9*E9</f>
        <v>1768.58658</v>
      </c>
      <c r="J9" s="179" t="n">
        <f aca="false">D9*F9</f>
        <v>713.13975</v>
      </c>
      <c r="K9" s="180" t="n">
        <f aca="false">G9*I9</f>
        <v>202.07516545764</v>
      </c>
      <c r="L9" s="181" t="n">
        <f aca="false">H9*I9</f>
        <v>140.44522890438</v>
      </c>
    </row>
    <row r="10" customFormat="false" ht="13.5" hidden="false" customHeight="false" outlineLevel="0" collapsed="false">
      <c r="A10" s="172" t="n">
        <f aca="false">A9+1</f>
        <v>7</v>
      </c>
      <c r="B10" s="173" t="s">
        <v>195</v>
      </c>
      <c r="C10" s="174" t="s">
        <v>196</v>
      </c>
      <c r="D10" s="175" t="n">
        <v>950853</v>
      </c>
      <c r="E10" s="176" t="n">
        <v>0.001949</v>
      </c>
      <c r="F10" s="177" t="n">
        <v>0.000713</v>
      </c>
      <c r="G10" s="176" t="n">
        <v>0.053391</v>
      </c>
      <c r="H10" s="176" t="n">
        <v>0.045258</v>
      </c>
      <c r="I10" s="178" t="n">
        <f aca="false">D10*E10</f>
        <v>1853.212497</v>
      </c>
      <c r="J10" s="179" t="n">
        <f aca="false">D10*F10</f>
        <v>677.958189</v>
      </c>
      <c r="K10" s="180" t="n">
        <f aca="false">G10*I10</f>
        <v>98.944868427327</v>
      </c>
      <c r="L10" s="181" t="n">
        <f aca="false">H10*I10</f>
        <v>83.872691189226</v>
      </c>
    </row>
    <row r="11" customFormat="false" ht="13.5" hidden="false" customHeight="false" outlineLevel="0" collapsed="false">
      <c r="A11" s="172" t="n">
        <f aca="false">A10+1</f>
        <v>8</v>
      </c>
      <c r="B11" s="173" t="s">
        <v>197</v>
      </c>
      <c r="C11" s="174" t="s">
        <v>198</v>
      </c>
      <c r="D11" s="175" t="n">
        <v>950853</v>
      </c>
      <c r="E11" s="176" t="n">
        <v>0.002608</v>
      </c>
      <c r="F11" s="177" t="n">
        <v>0.00087</v>
      </c>
      <c r="G11" s="176" t="n">
        <v>0.013868</v>
      </c>
      <c r="H11" s="176" t="n">
        <v>0.013824</v>
      </c>
      <c r="I11" s="178" t="n">
        <f aca="false">D11*E11</f>
        <v>2479.824624</v>
      </c>
      <c r="J11" s="179" t="n">
        <f aca="false">D11*F11</f>
        <v>827.24211</v>
      </c>
      <c r="K11" s="180" t="n">
        <f aca="false">G11*I11</f>
        <v>34.390207885632</v>
      </c>
      <c r="L11" s="181" t="n">
        <f aca="false">H11*I11</f>
        <v>34.281095602176</v>
      </c>
    </row>
    <row r="12" customFormat="false" ht="13.5" hidden="false" customHeight="false" outlineLevel="0" collapsed="false">
      <c r="A12" s="172" t="n">
        <f aca="false">A11+1</f>
        <v>9</v>
      </c>
      <c r="B12" s="173" t="s">
        <v>199</v>
      </c>
      <c r="C12" s="174" t="s">
        <v>200</v>
      </c>
      <c r="D12" s="175" t="n">
        <v>950853</v>
      </c>
      <c r="E12" s="176" t="n">
        <v>0.010929</v>
      </c>
      <c r="F12" s="177" t="n">
        <v>0.003352</v>
      </c>
      <c r="G12" s="176" t="n">
        <v>0.00101</v>
      </c>
      <c r="H12" s="176" t="n">
        <v>0.00101</v>
      </c>
      <c r="I12" s="178" t="n">
        <f aca="false">D12*E12</f>
        <v>10391.872437</v>
      </c>
      <c r="J12" s="179" t="n">
        <f aca="false">D12*F12</f>
        <v>3187.259256</v>
      </c>
      <c r="K12" s="180" t="n">
        <f aca="false">G12*I12</f>
        <v>10.49579116137</v>
      </c>
      <c r="L12" s="181" t="n">
        <f aca="false">H12*I12</f>
        <v>10.49579116137</v>
      </c>
    </row>
    <row r="13" customFormat="false" ht="13.5" hidden="false" customHeight="false" outlineLevel="0" collapsed="false">
      <c r="A13" s="172" t="n">
        <f aca="false">A12+1</f>
        <v>10</v>
      </c>
      <c r="B13" s="173" t="s">
        <v>201</v>
      </c>
      <c r="C13" s="174" t="s">
        <v>202</v>
      </c>
      <c r="D13" s="175" t="n">
        <v>950853</v>
      </c>
      <c r="E13" s="176" t="n">
        <v>0.002747</v>
      </c>
      <c r="F13" s="177" t="n">
        <v>0.000983</v>
      </c>
      <c r="G13" s="176" t="n">
        <v>0.047522</v>
      </c>
      <c r="H13" s="176" t="n">
        <v>0.045488</v>
      </c>
      <c r="I13" s="178" t="n">
        <f aca="false">D13*E13</f>
        <v>2611.993191</v>
      </c>
      <c r="J13" s="179" t="n">
        <f aca="false">D13*F13</f>
        <v>934.688499</v>
      </c>
      <c r="K13" s="180" t="n">
        <f aca="false">G13*I13</f>
        <v>124.127140422702</v>
      </c>
      <c r="L13" s="181" t="n">
        <f aca="false">H13*I13</f>
        <v>118.814346272208</v>
      </c>
    </row>
    <row r="14" customFormat="false" ht="13.5" hidden="false" customHeight="false" outlineLevel="0" collapsed="false">
      <c r="A14" s="172" t="n">
        <f aca="false">A13+1</f>
        <v>11</v>
      </c>
      <c r="B14" s="173" t="s">
        <v>203</v>
      </c>
      <c r="C14" s="174" t="s">
        <v>204</v>
      </c>
      <c r="D14" s="175" t="n">
        <v>950853</v>
      </c>
      <c r="E14" s="184" t="n">
        <v>0.001363</v>
      </c>
      <c r="F14" s="177" t="n">
        <v>0.000639</v>
      </c>
      <c r="G14" s="176" t="n">
        <v>0.036382</v>
      </c>
      <c r="H14" s="176" t="n">
        <v>0.034247</v>
      </c>
      <c r="I14" s="178" t="n">
        <f aca="false">D14*E14</f>
        <v>1296.012639</v>
      </c>
      <c r="J14" s="179" t="n">
        <f aca="false">D14*F14</f>
        <v>607.595067</v>
      </c>
      <c r="K14" s="180" t="n">
        <f aca="false">G14*I14</f>
        <v>47.151531832098</v>
      </c>
      <c r="L14" s="181" t="n">
        <f aca="false">H14*I14</f>
        <v>44.384544847833</v>
      </c>
    </row>
    <row r="15" customFormat="false" ht="13.5" hidden="false" customHeight="false" outlineLevel="0" collapsed="false">
      <c r="A15" s="172" t="n">
        <f aca="false">A14+1</f>
        <v>12</v>
      </c>
      <c r="B15" s="173" t="s">
        <v>205</v>
      </c>
      <c r="C15" s="185" t="s">
        <v>206</v>
      </c>
      <c r="D15" s="175" t="n">
        <v>950853</v>
      </c>
      <c r="E15" s="176" t="n">
        <v>1.7E-005</v>
      </c>
      <c r="F15" s="177" t="n">
        <v>8E-006</v>
      </c>
      <c r="G15" s="176" t="n">
        <v>0.077759</v>
      </c>
      <c r="H15" s="176" t="n">
        <v>0.058837</v>
      </c>
      <c r="I15" s="178" t="n">
        <f aca="false">D15*E15</f>
        <v>16.164501</v>
      </c>
      <c r="J15" s="179" t="n">
        <f aca="false">D15*F15</f>
        <v>7.606824</v>
      </c>
      <c r="K15" s="180" t="n">
        <f aca="false">G15*I15</f>
        <v>1.256935433259</v>
      </c>
      <c r="L15" s="181" t="n">
        <f aca="false">H15*I15</f>
        <v>0.951070745337</v>
      </c>
    </row>
    <row r="16" customFormat="false" ht="13.5" hidden="false" customHeight="false" outlineLevel="0" collapsed="false">
      <c r="A16" s="172" t="n">
        <f aca="false">A15+1</f>
        <v>13</v>
      </c>
      <c r="B16" s="173" t="s">
        <v>207</v>
      </c>
      <c r="C16" s="174" t="s">
        <v>208</v>
      </c>
      <c r="D16" s="175" t="n">
        <v>950853</v>
      </c>
      <c r="E16" s="176" t="n">
        <v>0.00029</v>
      </c>
      <c r="F16" s="177" t="n">
        <v>0.000145</v>
      </c>
      <c r="G16" s="176" t="n">
        <v>0.044575</v>
      </c>
      <c r="H16" s="176" t="n">
        <v>0.042045</v>
      </c>
      <c r="I16" s="178" t="n">
        <f aca="false">D16*E16</f>
        <v>275.74737</v>
      </c>
      <c r="J16" s="179" t="n">
        <f aca="false">D16*F16</f>
        <v>137.873685</v>
      </c>
      <c r="K16" s="180" t="n">
        <f aca="false">G16*I16</f>
        <v>12.29143901775</v>
      </c>
      <c r="L16" s="181" t="n">
        <f aca="false">H16*I16</f>
        <v>11.59379817165</v>
      </c>
    </row>
    <row r="17" customFormat="false" ht="13.5" hidden="false" customHeight="false" outlineLevel="0" collapsed="false">
      <c r="A17" s="172" t="n">
        <f aca="false">A16+1</f>
        <v>14</v>
      </c>
      <c r="B17" s="173" t="s">
        <v>209</v>
      </c>
      <c r="C17" s="174" t="s">
        <v>210</v>
      </c>
      <c r="D17" s="175" t="n">
        <v>950853</v>
      </c>
      <c r="E17" s="176" t="n">
        <v>0.001301</v>
      </c>
      <c r="F17" s="177" t="n">
        <v>0.000355</v>
      </c>
      <c r="G17" s="176" t="n">
        <v>0.010167</v>
      </c>
      <c r="H17" s="176" t="n">
        <v>0.009865</v>
      </c>
      <c r="I17" s="178" t="n">
        <f aca="false">D17*E17</f>
        <v>1237.059753</v>
      </c>
      <c r="J17" s="179" t="n">
        <f aca="false">D17*F17</f>
        <v>337.552815</v>
      </c>
      <c r="K17" s="180" t="n">
        <f aca="false">G17*I17</f>
        <v>12.577186508751</v>
      </c>
      <c r="L17" s="181" t="n">
        <f aca="false">H17*I17</f>
        <v>12.203594463345</v>
      </c>
    </row>
    <row r="18" customFormat="false" ht="13.5" hidden="false" customHeight="false" outlineLevel="0" collapsed="false">
      <c r="A18" s="172" t="n">
        <f aca="false">A17+1</f>
        <v>15</v>
      </c>
      <c r="B18" s="173" t="s">
        <v>211</v>
      </c>
      <c r="C18" s="174" t="s">
        <v>212</v>
      </c>
      <c r="D18" s="175" t="n">
        <v>950853</v>
      </c>
      <c r="E18" s="176" t="n">
        <v>0.000466</v>
      </c>
      <c r="F18" s="177" t="n">
        <v>7.6E-005</v>
      </c>
      <c r="G18" s="176" t="n">
        <v>0.014371</v>
      </c>
      <c r="H18" s="176" t="n">
        <v>0.013526</v>
      </c>
      <c r="I18" s="178" t="n">
        <f aca="false">D18*E18</f>
        <v>443.097498</v>
      </c>
      <c r="J18" s="179" t="n">
        <f aca="false">D18*F18</f>
        <v>72.264828</v>
      </c>
      <c r="K18" s="180" t="n">
        <f aca="false">G18*I18</f>
        <v>6.367754143758</v>
      </c>
      <c r="L18" s="181" t="n">
        <f aca="false">H18*I18</f>
        <v>5.993336757948</v>
      </c>
    </row>
    <row r="19" customFormat="false" ht="13.5" hidden="false" customHeight="false" outlineLevel="0" collapsed="false">
      <c r="A19" s="172" t="n">
        <f aca="false">A18+1</f>
        <v>16</v>
      </c>
      <c r="B19" s="173" t="s">
        <v>213</v>
      </c>
      <c r="C19" s="174" t="s">
        <v>214</v>
      </c>
      <c r="D19" s="175" t="n">
        <v>950853</v>
      </c>
      <c r="E19" s="184" t="n">
        <v>0.001907</v>
      </c>
      <c r="F19" s="177" t="n">
        <v>0.000813</v>
      </c>
      <c r="G19" s="176" t="n">
        <v>0.07249</v>
      </c>
      <c r="H19" s="176" t="n">
        <v>0.066606</v>
      </c>
      <c r="I19" s="178" t="n">
        <f aca="false">D19*E19</f>
        <v>1813.276671</v>
      </c>
      <c r="J19" s="179" t="n">
        <f aca="false">D19*F19</f>
        <v>773.043489</v>
      </c>
      <c r="K19" s="180" t="n">
        <f aca="false">G19*I19</f>
        <v>131.44442588079</v>
      </c>
      <c r="L19" s="181" t="n">
        <f aca="false">H19*I19</f>
        <v>120.775105948626</v>
      </c>
    </row>
    <row r="20" customFormat="false" ht="13.5" hidden="false" customHeight="false" outlineLevel="0" collapsed="false">
      <c r="A20" s="172" t="n">
        <f aca="false">A19+1</f>
        <v>17</v>
      </c>
      <c r="B20" s="173" t="s">
        <v>215</v>
      </c>
      <c r="C20" s="174" t="s">
        <v>216</v>
      </c>
      <c r="D20" s="175" t="n">
        <v>950853</v>
      </c>
      <c r="E20" s="176" t="n">
        <v>0.00026</v>
      </c>
      <c r="F20" s="177" t="n">
        <v>0.000111</v>
      </c>
      <c r="G20" s="176" t="n">
        <v>0.035687</v>
      </c>
      <c r="H20" s="176" t="n">
        <v>0.034569</v>
      </c>
      <c r="I20" s="178" t="n">
        <f aca="false">D20*E20</f>
        <v>247.22178</v>
      </c>
      <c r="J20" s="179" t="n">
        <f aca="false">D20*F20</f>
        <v>105.544683</v>
      </c>
      <c r="K20" s="180" t="n">
        <f aca="false">G20*I20</f>
        <v>8.82260366286</v>
      </c>
      <c r="L20" s="181" t="n">
        <f aca="false">H20*I20</f>
        <v>8.54620971282</v>
      </c>
    </row>
    <row r="21" customFormat="false" ht="13.5" hidden="false" customHeight="false" outlineLevel="0" collapsed="false">
      <c r="A21" s="172" t="n">
        <f aca="false">A20+1</f>
        <v>18</v>
      </c>
      <c r="B21" s="173" t="s">
        <v>217</v>
      </c>
      <c r="C21" s="174" t="s">
        <v>218</v>
      </c>
      <c r="D21" s="175" t="n">
        <v>950853</v>
      </c>
      <c r="E21" s="176" t="n">
        <v>0.000332</v>
      </c>
      <c r="F21" s="177" t="n">
        <v>0.000156</v>
      </c>
      <c r="G21" s="176" t="n">
        <v>0.042722</v>
      </c>
      <c r="H21" s="176" t="n">
        <v>0.040236</v>
      </c>
      <c r="I21" s="178" t="n">
        <f aca="false">D21*E21</f>
        <v>315.683196</v>
      </c>
      <c r="J21" s="179" t="n">
        <f aca="false">D21*F21</f>
        <v>148.333068</v>
      </c>
      <c r="K21" s="180" t="n">
        <f aca="false">G21*I21</f>
        <v>13.486617499512</v>
      </c>
      <c r="L21" s="181" t="n">
        <f aca="false">H21*I21</f>
        <v>12.701829074256</v>
      </c>
    </row>
    <row r="22" customFormat="false" ht="13.5" hidden="false" customHeight="false" outlineLevel="0" collapsed="false">
      <c r="A22" s="172" t="n">
        <f aca="false">A21+1</f>
        <v>19</v>
      </c>
      <c r="B22" s="173" t="s">
        <v>219</v>
      </c>
      <c r="C22" s="174" t="s">
        <v>220</v>
      </c>
      <c r="D22" s="175" t="n">
        <v>950853</v>
      </c>
      <c r="E22" s="176" t="n">
        <v>0.000484</v>
      </c>
      <c r="F22" s="177" t="n">
        <v>0.000181</v>
      </c>
      <c r="G22" s="176" t="n">
        <v>0.01522</v>
      </c>
      <c r="H22" s="176" t="n">
        <v>0.014918</v>
      </c>
      <c r="I22" s="178" t="n">
        <f aca="false">D22*E22</f>
        <v>460.212852</v>
      </c>
      <c r="J22" s="179" t="n">
        <f aca="false">D22*F22</f>
        <v>172.104393</v>
      </c>
      <c r="K22" s="180" t="n">
        <f aca="false">G22*I22</f>
        <v>7.00443960744</v>
      </c>
      <c r="L22" s="181" t="n">
        <f aca="false">H22*I22</f>
        <v>6.865455326136</v>
      </c>
    </row>
    <row r="23" customFormat="false" ht="13.5" hidden="false" customHeight="false" outlineLevel="0" collapsed="false">
      <c r="A23" s="172" t="n">
        <f aca="false">A22+1</f>
        <v>20</v>
      </c>
      <c r="B23" s="173" t="s">
        <v>221</v>
      </c>
      <c r="C23" s="174" t="s">
        <v>222</v>
      </c>
      <c r="D23" s="175" t="n">
        <v>950853</v>
      </c>
      <c r="E23" s="176" t="n">
        <v>0.000601</v>
      </c>
      <c r="F23" s="177" t="n">
        <v>0.000237</v>
      </c>
      <c r="G23" s="176" t="n">
        <v>0.028739</v>
      </c>
      <c r="H23" s="176" t="n">
        <v>0.028242</v>
      </c>
      <c r="I23" s="178" t="n">
        <f aca="false">D23*E23</f>
        <v>571.462653</v>
      </c>
      <c r="J23" s="179" t="n">
        <f aca="false">D23*F23</f>
        <v>225.352161</v>
      </c>
      <c r="K23" s="180" t="n">
        <f aca="false">G23*I23</f>
        <v>16.423265184567</v>
      </c>
      <c r="L23" s="181" t="n">
        <f aca="false">H23*I23</f>
        <v>16.139248246026</v>
      </c>
    </row>
    <row r="24" customFormat="false" ht="13.5" hidden="false" customHeight="false" outlineLevel="0" collapsed="false">
      <c r="A24" s="172" t="n">
        <f aca="false">A23+1</f>
        <v>21</v>
      </c>
      <c r="B24" s="173" t="s">
        <v>223</v>
      </c>
      <c r="C24" s="174" t="s">
        <v>224</v>
      </c>
      <c r="D24" s="175" t="n">
        <v>950853</v>
      </c>
      <c r="E24" s="176" t="n">
        <v>0.003766</v>
      </c>
      <c r="F24" s="177" t="n">
        <v>0.001359</v>
      </c>
      <c r="G24" s="176" t="n">
        <v>0.028272</v>
      </c>
      <c r="H24" s="176" t="n">
        <v>0.027473</v>
      </c>
      <c r="I24" s="178" t="n">
        <f aca="false">D24*E24</f>
        <v>3580.912398</v>
      </c>
      <c r="J24" s="179" t="n">
        <f aca="false">D24*F24</f>
        <v>1292.209227</v>
      </c>
      <c r="K24" s="180" t="n">
        <f aca="false">G24*I24</f>
        <v>101.239555316256</v>
      </c>
      <c r="L24" s="181" t="n">
        <f aca="false">H24*I24</f>
        <v>98.378406310254</v>
      </c>
    </row>
    <row r="25" customFormat="false" ht="13.5" hidden="false" customHeight="false" outlineLevel="0" collapsed="false">
      <c r="A25" s="172" t="n">
        <f aca="false">A24+1</f>
        <v>22</v>
      </c>
      <c r="B25" s="173" t="s">
        <v>225</v>
      </c>
      <c r="C25" s="174" t="s">
        <v>226</v>
      </c>
      <c r="D25" s="175" t="n">
        <v>950853</v>
      </c>
      <c r="E25" s="176" t="n">
        <v>0.000669</v>
      </c>
      <c r="F25" s="177" t="n">
        <v>0.000238</v>
      </c>
      <c r="G25" s="176" t="n">
        <v>0.026462</v>
      </c>
      <c r="H25" s="176" t="n">
        <v>0.026382</v>
      </c>
      <c r="I25" s="178" t="n">
        <f aca="false">D25*E25</f>
        <v>636.120657</v>
      </c>
      <c r="J25" s="179" t="n">
        <f aca="false">D25*F25</f>
        <v>226.303014</v>
      </c>
      <c r="K25" s="180" t="n">
        <f aca="false">G25*I25</f>
        <v>16.833024825534</v>
      </c>
      <c r="L25" s="181" t="n">
        <f aca="false">H25*I25</f>
        <v>16.782135172974</v>
      </c>
    </row>
    <row r="26" customFormat="false" ht="13.5" hidden="false" customHeight="false" outlineLevel="0" collapsed="false">
      <c r="A26" s="172" t="n">
        <f aca="false">A25+1</f>
        <v>23</v>
      </c>
      <c r="B26" s="173" t="s">
        <v>227</v>
      </c>
      <c r="C26" s="174" t="s">
        <v>228</v>
      </c>
      <c r="D26" s="175" t="n">
        <v>950853</v>
      </c>
      <c r="E26" s="176" t="n">
        <v>0.023555</v>
      </c>
      <c r="F26" s="177" t="n">
        <v>0.005406</v>
      </c>
      <c r="G26" s="176" t="n">
        <v>0.016973</v>
      </c>
      <c r="H26" s="176" t="n">
        <v>0.016849</v>
      </c>
      <c r="I26" s="178" t="n">
        <f aca="false">D26*E26</f>
        <v>22397.342415</v>
      </c>
      <c r="J26" s="179" t="n">
        <f aca="false">D26*F26</f>
        <v>5140.311318</v>
      </c>
      <c r="K26" s="180" t="n">
        <f aca="false">G26*I26</f>
        <v>380.150092809795</v>
      </c>
      <c r="L26" s="181" t="n">
        <f aca="false">H26*I26</f>
        <v>377.372822350335</v>
      </c>
    </row>
    <row r="27" customFormat="false" ht="13.5" hidden="false" customHeight="false" outlineLevel="0" collapsed="false">
      <c r="A27" s="172" t="n">
        <f aca="false">A26+1</f>
        <v>24</v>
      </c>
      <c r="B27" s="173" t="s">
        <v>229</v>
      </c>
      <c r="C27" s="174" t="s">
        <v>230</v>
      </c>
      <c r="D27" s="175" t="n">
        <v>950853</v>
      </c>
      <c r="E27" s="176" t="n">
        <v>5.7E-005</v>
      </c>
      <c r="F27" s="177" t="n">
        <v>2.5E-005</v>
      </c>
      <c r="G27" s="176" t="n">
        <v>0.026282</v>
      </c>
      <c r="H27" s="176" t="n">
        <v>0.026278</v>
      </c>
      <c r="I27" s="178" t="n">
        <f aca="false">D27*E27</f>
        <v>54.198621</v>
      </c>
      <c r="J27" s="179" t="n">
        <f aca="false">D27*F27</f>
        <v>23.771325</v>
      </c>
      <c r="K27" s="180" t="n">
        <f aca="false">G27*I27</f>
        <v>1.424448157122</v>
      </c>
      <c r="L27" s="181" t="n">
        <f aca="false">H27*I27</f>
        <v>1.424231362638</v>
      </c>
    </row>
    <row r="28" customFormat="false" ht="13.5" hidden="false" customHeight="false" outlineLevel="0" collapsed="false">
      <c r="A28" s="172" t="n">
        <f aca="false">A27+1</f>
        <v>25</v>
      </c>
      <c r="B28" s="173" t="s">
        <v>231</v>
      </c>
      <c r="C28" s="174" t="s">
        <v>232</v>
      </c>
      <c r="D28" s="175" t="n">
        <v>950853</v>
      </c>
      <c r="E28" s="176" t="n">
        <v>0.000685</v>
      </c>
      <c r="F28" s="177" t="n">
        <v>0.000224</v>
      </c>
      <c r="G28" s="176" t="n">
        <v>0.0282</v>
      </c>
      <c r="H28" s="176" t="n">
        <v>0.027795</v>
      </c>
      <c r="I28" s="178" t="n">
        <f aca="false">D28*E28</f>
        <v>651.334305</v>
      </c>
      <c r="J28" s="179" t="n">
        <f aca="false">D28*F28</f>
        <v>212.991072</v>
      </c>
      <c r="K28" s="180" t="n">
        <f aca="false">G28*I28</f>
        <v>18.367627401</v>
      </c>
      <c r="L28" s="181" t="n">
        <f aca="false">H28*I28</f>
        <v>18.103837007475</v>
      </c>
    </row>
    <row r="29" customFormat="false" ht="13.5" hidden="false" customHeight="false" outlineLevel="0" collapsed="false">
      <c r="A29" s="172" t="n">
        <f aca="false">A28+1</f>
        <v>26</v>
      </c>
      <c r="B29" s="186" t="s">
        <v>233</v>
      </c>
      <c r="C29" s="174" t="s">
        <v>234</v>
      </c>
      <c r="D29" s="175" t="n">
        <v>950853</v>
      </c>
      <c r="E29" s="176" t="n">
        <v>0.005118</v>
      </c>
      <c r="F29" s="177" t="n">
        <v>0.002339</v>
      </c>
      <c r="G29" s="176" t="n">
        <v>0.062124</v>
      </c>
      <c r="H29" s="176" t="n">
        <v>0.053236</v>
      </c>
      <c r="I29" s="178" t="n">
        <f aca="false">D29*E29</f>
        <v>4866.465654</v>
      </c>
      <c r="J29" s="179" t="n">
        <f aca="false">D29*F29</f>
        <v>2224.045167</v>
      </c>
      <c r="K29" s="180" t="n">
        <f aca="false">G29*I29</f>
        <v>302.324312289096</v>
      </c>
      <c r="L29" s="181" t="n">
        <f aca="false">H29*I29</f>
        <v>259.071165556344</v>
      </c>
    </row>
    <row r="30" customFormat="false" ht="13.5" hidden="false" customHeight="false" outlineLevel="0" collapsed="false">
      <c r="A30" s="172" t="n">
        <f aca="false">A29+1</f>
        <v>27</v>
      </c>
      <c r="B30" s="173" t="s">
        <v>235</v>
      </c>
      <c r="C30" s="174" t="s">
        <v>236</v>
      </c>
      <c r="D30" s="175" t="n">
        <v>950853</v>
      </c>
      <c r="E30" s="176" t="n">
        <v>0.000535</v>
      </c>
      <c r="F30" s="177" t="n">
        <v>0.000251</v>
      </c>
      <c r="G30" s="176" t="n">
        <v>0.090847</v>
      </c>
      <c r="H30" s="176" t="n">
        <v>0.081339</v>
      </c>
      <c r="I30" s="178" t="n">
        <f aca="false">D30*E30</f>
        <v>508.706355</v>
      </c>
      <c r="J30" s="179" t="n">
        <f aca="false">D30*F30</f>
        <v>238.664103</v>
      </c>
      <c r="K30" s="180" t="n">
        <f aca="false">G30*I30</f>
        <v>46.214446232685</v>
      </c>
      <c r="L30" s="181" t="n">
        <f aca="false">H30*I30</f>
        <v>41.377666209345</v>
      </c>
    </row>
    <row r="31" customFormat="false" ht="13.5" hidden="false" customHeight="false" outlineLevel="0" collapsed="false">
      <c r="A31" s="172" t="n">
        <f aca="false">A30+1</f>
        <v>28</v>
      </c>
      <c r="B31" s="173" t="s">
        <v>237</v>
      </c>
      <c r="C31" s="174" t="s">
        <v>238</v>
      </c>
      <c r="D31" s="175" t="n">
        <v>950853</v>
      </c>
      <c r="E31" s="176" t="n">
        <v>0.015359</v>
      </c>
      <c r="F31" s="177" t="n">
        <v>0.005434</v>
      </c>
      <c r="G31" s="176" t="n">
        <v>0.008408</v>
      </c>
      <c r="H31" s="176" t="n">
        <v>0.008408</v>
      </c>
      <c r="I31" s="178" t="n">
        <f aca="false">D31*E31</f>
        <v>14604.151227</v>
      </c>
      <c r="J31" s="179" t="n">
        <f aca="false">D31*F31</f>
        <v>5166.935202</v>
      </c>
      <c r="K31" s="180" t="n">
        <f aca="false">G31*I31</f>
        <v>122.791703516616</v>
      </c>
      <c r="L31" s="181" t="n">
        <f aca="false">H31*I31</f>
        <v>122.791703516616</v>
      </c>
    </row>
    <row r="32" customFormat="false" ht="13.5" hidden="false" customHeight="false" outlineLevel="0" collapsed="false">
      <c r="A32" s="172" t="n">
        <f aca="false">A31+1</f>
        <v>29</v>
      </c>
      <c r="B32" s="173" t="s">
        <v>239</v>
      </c>
      <c r="C32" s="174" t="s">
        <v>240</v>
      </c>
      <c r="D32" s="175" t="n">
        <v>950853</v>
      </c>
      <c r="E32" s="176" t="n">
        <v>0.008441</v>
      </c>
      <c r="F32" s="177" t="n">
        <v>0.003932</v>
      </c>
      <c r="G32" s="176" t="n">
        <v>0.02085</v>
      </c>
      <c r="H32" s="176" t="n">
        <v>0.02085</v>
      </c>
      <c r="I32" s="178" t="n">
        <f aca="false">D32*E32</f>
        <v>8026.150173</v>
      </c>
      <c r="J32" s="179" t="n">
        <f aca="false">D32*F32</f>
        <v>3738.753996</v>
      </c>
      <c r="K32" s="180" t="n">
        <f aca="false">G32*I32</f>
        <v>167.34523110705</v>
      </c>
      <c r="L32" s="181" t="n">
        <f aca="false">H32*I32</f>
        <v>167.34523110705</v>
      </c>
    </row>
    <row r="33" customFormat="false" ht="13.5" hidden="false" customHeight="false" outlineLevel="0" collapsed="false">
      <c r="A33" s="172" t="n">
        <f aca="false">A32+1</f>
        <v>30</v>
      </c>
      <c r="B33" s="173" t="s">
        <v>241</v>
      </c>
      <c r="C33" s="174" t="s">
        <v>242</v>
      </c>
      <c r="D33" s="175" t="n">
        <v>950853</v>
      </c>
      <c r="E33" s="176" t="n">
        <v>0.004228</v>
      </c>
      <c r="F33" s="177" t="n">
        <v>0.002769</v>
      </c>
      <c r="G33" s="176" t="n">
        <v>0.082191</v>
      </c>
      <c r="H33" s="176" t="n">
        <v>0.080024</v>
      </c>
      <c r="I33" s="178" t="n">
        <f aca="false">D33*E33</f>
        <v>4020.206484</v>
      </c>
      <c r="J33" s="179" t="n">
        <f aca="false">D33*F33</f>
        <v>2632.911957</v>
      </c>
      <c r="K33" s="180" t="n">
        <f aca="false">G33*I33</f>
        <v>330.424791126444</v>
      </c>
      <c r="L33" s="181" t="n">
        <f aca="false">H33*I33</f>
        <v>321.713003675616</v>
      </c>
    </row>
    <row r="34" customFormat="false" ht="13.5" hidden="false" customHeight="false" outlineLevel="0" collapsed="false">
      <c r="A34" s="172" t="n">
        <f aca="false">A33+1</f>
        <v>31</v>
      </c>
      <c r="B34" s="173" t="s">
        <v>243</v>
      </c>
      <c r="C34" s="174" t="s">
        <v>244</v>
      </c>
      <c r="D34" s="175" t="n">
        <v>950853</v>
      </c>
      <c r="E34" s="176" t="n">
        <v>0.131805</v>
      </c>
      <c r="F34" s="177" t="n">
        <v>0.092899</v>
      </c>
      <c r="G34" s="176" t="n">
        <v>0.095667</v>
      </c>
      <c r="H34" s="176" t="n">
        <v>0.090131</v>
      </c>
      <c r="I34" s="178" t="n">
        <f aca="false">D34*E34</f>
        <v>125327.179665</v>
      </c>
      <c r="J34" s="179" t="n">
        <f aca="false">D34*F34</f>
        <v>88333.292847</v>
      </c>
      <c r="K34" s="180" t="n">
        <f aca="false">G34*I34</f>
        <v>11989.6752970116</v>
      </c>
      <c r="L34" s="181" t="n">
        <f aca="false">H34*I34</f>
        <v>11295.8640303861</v>
      </c>
    </row>
    <row r="35" customFormat="false" ht="13.5" hidden="false" customHeight="false" outlineLevel="0" collapsed="false">
      <c r="A35" s="172" t="n">
        <f aca="false">A34+1</f>
        <v>32</v>
      </c>
      <c r="B35" s="173" t="s">
        <v>245</v>
      </c>
      <c r="C35" s="174" t="s">
        <v>246</v>
      </c>
      <c r="D35" s="175" t="n">
        <v>950853</v>
      </c>
      <c r="E35" s="176" t="n">
        <v>0.065276</v>
      </c>
      <c r="F35" s="177" t="n">
        <v>0.044111</v>
      </c>
      <c r="G35" s="176" t="n">
        <v>0.05407</v>
      </c>
      <c r="H35" s="176" t="n">
        <v>0.05281</v>
      </c>
      <c r="I35" s="178" t="n">
        <f aca="false">D35*E35</f>
        <v>62067.880428</v>
      </c>
      <c r="J35" s="179" t="n">
        <f aca="false">D35*F35</f>
        <v>41943.076683</v>
      </c>
      <c r="K35" s="180" t="n">
        <f aca="false">G35*I35</f>
        <v>3356.01029474196</v>
      </c>
      <c r="L35" s="181" t="n">
        <f aca="false">H35*I35</f>
        <v>3277.80476540268</v>
      </c>
    </row>
    <row r="36" customFormat="false" ht="13.5" hidden="false" customHeight="false" outlineLevel="0" collapsed="false">
      <c r="A36" s="172" t="n">
        <f aca="false">A35+1</f>
        <v>33</v>
      </c>
      <c r="B36" s="173" t="s">
        <v>247</v>
      </c>
      <c r="C36" s="174" t="s">
        <v>248</v>
      </c>
      <c r="D36" s="175" t="n">
        <v>950853</v>
      </c>
      <c r="E36" s="176" t="n">
        <v>0.221961</v>
      </c>
      <c r="F36" s="177" t="n">
        <v>0.187025</v>
      </c>
      <c r="G36" s="176" t="n">
        <v>0.010462</v>
      </c>
      <c r="H36" s="176" t="n">
        <v>0.008441</v>
      </c>
      <c r="I36" s="178" t="n">
        <f aca="false">D36*E36</f>
        <v>211052.282733</v>
      </c>
      <c r="J36" s="179" t="n">
        <f aca="false">D36*F36</f>
        <v>177833.282325</v>
      </c>
      <c r="K36" s="180" t="n">
        <f aca="false">G36*I36</f>
        <v>2208.02898195265</v>
      </c>
      <c r="L36" s="181" t="n">
        <f aca="false">H36*I36</f>
        <v>1781.49231854925</v>
      </c>
    </row>
    <row r="37" customFormat="false" ht="13.5" hidden="false" customHeight="false" outlineLevel="0" collapsed="false">
      <c r="A37" s="172" t="n">
        <f aca="false">A36+1</f>
        <v>34</v>
      </c>
      <c r="B37" s="173" t="s">
        <v>249</v>
      </c>
      <c r="C37" s="174" t="s">
        <v>250</v>
      </c>
      <c r="D37" s="175" t="n">
        <v>950853</v>
      </c>
      <c r="E37" s="176" t="n">
        <v>0.049217</v>
      </c>
      <c r="F37" s="177" t="n">
        <v>0.025052</v>
      </c>
      <c r="G37" s="176" t="n">
        <v>0.067017</v>
      </c>
      <c r="H37" s="176" t="n">
        <v>0.064779</v>
      </c>
      <c r="I37" s="178" t="n">
        <f aca="false">D37*E37</f>
        <v>46798.132101</v>
      </c>
      <c r="J37" s="179" t="n">
        <f aca="false">D37*F37</f>
        <v>23820.769356</v>
      </c>
      <c r="K37" s="180" t="n">
        <f aca="false">G37*I37</f>
        <v>3136.27041901272</v>
      </c>
      <c r="L37" s="181" t="n">
        <f aca="false">H37*I37</f>
        <v>3031.53619937068</v>
      </c>
    </row>
    <row r="38" customFormat="false" ht="13.5" hidden="false" customHeight="false" outlineLevel="0" collapsed="false">
      <c r="A38" s="172" t="n">
        <f aca="false">A37+1</f>
        <v>35</v>
      </c>
      <c r="B38" s="173" t="s">
        <v>251</v>
      </c>
      <c r="C38" s="174" t="s">
        <v>252</v>
      </c>
      <c r="D38" s="175" t="n">
        <v>950853</v>
      </c>
      <c r="E38" s="176" t="n">
        <v>0.052918</v>
      </c>
      <c r="F38" s="177" t="n">
        <v>0.028259</v>
      </c>
      <c r="G38" s="176" t="n">
        <v>0.033954</v>
      </c>
      <c r="H38" s="176" t="n">
        <v>0.032657</v>
      </c>
      <c r="I38" s="178" t="n">
        <f aca="false">D38*E38</f>
        <v>50317.239054</v>
      </c>
      <c r="J38" s="179" t="n">
        <f aca="false">D38*F38</f>
        <v>26870.154927</v>
      </c>
      <c r="K38" s="180" t="n">
        <f aca="false">G38*I38</f>
        <v>1708.47153483952</v>
      </c>
      <c r="L38" s="181" t="n">
        <f aca="false">H38*I38</f>
        <v>1643.21007578648</v>
      </c>
    </row>
    <row r="39" customFormat="false" ht="13.5" hidden="false" customHeight="false" outlineLevel="0" collapsed="false">
      <c r="A39" s="172" t="n">
        <f aca="false">A38+1</f>
        <v>36</v>
      </c>
      <c r="B39" s="173" t="s">
        <v>253</v>
      </c>
      <c r="C39" s="174" t="s">
        <v>254</v>
      </c>
      <c r="D39" s="175" t="n">
        <v>950853</v>
      </c>
      <c r="E39" s="176" t="n">
        <v>0.005084</v>
      </c>
      <c r="F39" s="177" t="n">
        <v>0.003657</v>
      </c>
      <c r="G39" s="176" t="n">
        <v>0.063052</v>
      </c>
      <c r="H39" s="176" t="n">
        <v>0.063052</v>
      </c>
      <c r="I39" s="178" t="n">
        <f aca="false">D39*E39</f>
        <v>4834.136652</v>
      </c>
      <c r="J39" s="179" t="n">
        <f aca="false">D39*F39</f>
        <v>3477.269421</v>
      </c>
      <c r="K39" s="180" t="n">
        <f aca="false">G39*I39</f>
        <v>304.801984181904</v>
      </c>
      <c r="L39" s="181" t="n">
        <f aca="false">H39*I39</f>
        <v>304.801984181904</v>
      </c>
    </row>
    <row r="40" customFormat="false" ht="13.5" hidden="false" customHeight="false" outlineLevel="0" collapsed="false">
      <c r="A40" s="172" t="n">
        <f aca="false">A39+1</f>
        <v>37</v>
      </c>
      <c r="B40" s="173" t="s">
        <v>255</v>
      </c>
      <c r="C40" s="174" t="s">
        <v>256</v>
      </c>
      <c r="D40" s="175" t="n">
        <v>950853</v>
      </c>
      <c r="E40" s="176" t="n">
        <v>0.024929</v>
      </c>
      <c r="F40" s="177" t="n">
        <v>0.01715</v>
      </c>
      <c r="G40" s="176" t="n">
        <v>0.056924</v>
      </c>
      <c r="H40" s="176" t="n">
        <v>0.056774</v>
      </c>
      <c r="I40" s="178" t="n">
        <f aca="false">D40*E40</f>
        <v>23703.814437</v>
      </c>
      <c r="J40" s="179" t="n">
        <f aca="false">D40*F40</f>
        <v>16307.12895</v>
      </c>
      <c r="K40" s="180" t="n">
        <f aca="false">G40*I40</f>
        <v>1349.31593301179</v>
      </c>
      <c r="L40" s="181" t="n">
        <f aca="false">H40*I40</f>
        <v>1345.76036084624</v>
      </c>
    </row>
    <row r="41" customFormat="false" ht="13.5" hidden="false" customHeight="false" outlineLevel="0" collapsed="false">
      <c r="A41" s="172" t="n">
        <f aca="false">A40+1</f>
        <v>38</v>
      </c>
      <c r="B41" s="173" t="s">
        <v>257</v>
      </c>
      <c r="C41" s="174" t="s">
        <v>258</v>
      </c>
      <c r="D41" s="175" t="n">
        <v>950853</v>
      </c>
      <c r="E41" s="176" t="n">
        <v>0.048327</v>
      </c>
      <c r="F41" s="177" t="n">
        <v>0.030055</v>
      </c>
      <c r="G41" s="176" t="n">
        <v>0.111509</v>
      </c>
      <c r="H41" s="176" t="n">
        <v>0.107545</v>
      </c>
      <c r="I41" s="178" t="n">
        <f aca="false">D41*E41</f>
        <v>45951.872931</v>
      </c>
      <c r="J41" s="179" t="n">
        <f aca="false">D41*F41</f>
        <v>28577.886915</v>
      </c>
      <c r="K41" s="180" t="n">
        <f aca="false">G41*I41</f>
        <v>5124.04739866288</v>
      </c>
      <c r="L41" s="181" t="n">
        <f aca="false">H41*I41</f>
        <v>4941.8941743644</v>
      </c>
    </row>
    <row r="42" customFormat="false" ht="13.5" hidden="false" customHeight="false" outlineLevel="0" collapsed="false">
      <c r="A42" s="172" t="n">
        <f aca="false">A41+1</f>
        <v>39</v>
      </c>
      <c r="B42" s="173" t="s">
        <v>259</v>
      </c>
      <c r="C42" s="174" t="s">
        <v>260</v>
      </c>
      <c r="D42" s="175" t="n">
        <v>950853</v>
      </c>
      <c r="E42" s="176" t="n">
        <v>0.008596</v>
      </c>
      <c r="F42" s="177" t="n">
        <v>0.005219</v>
      </c>
      <c r="G42" s="176" t="n">
        <v>0.122808</v>
      </c>
      <c r="H42" s="176" t="n">
        <v>0.115742</v>
      </c>
      <c r="I42" s="178" t="n">
        <f aca="false">D42*E42</f>
        <v>8173.532388</v>
      </c>
      <c r="J42" s="179" t="n">
        <f aca="false">D42*F42</f>
        <v>4962.501807</v>
      </c>
      <c r="K42" s="180" t="n">
        <f aca="false">G42*I42</f>
        <v>1003.7751655055</v>
      </c>
      <c r="L42" s="181" t="n">
        <f aca="false">H42*I42</f>
        <v>946.020985651896</v>
      </c>
    </row>
    <row r="43" customFormat="false" ht="13.5" hidden="false" customHeight="false" outlineLevel="0" collapsed="false">
      <c r="A43" s="172" t="n">
        <f aca="false">A42+1</f>
        <v>40</v>
      </c>
      <c r="B43" s="173" t="s">
        <v>261</v>
      </c>
      <c r="C43" s="174" t="s">
        <v>262</v>
      </c>
      <c r="D43" s="175" t="n">
        <v>950853</v>
      </c>
      <c r="E43" s="176" t="n">
        <v>0.062234</v>
      </c>
      <c r="F43" s="177" t="n">
        <v>0.039073</v>
      </c>
      <c r="G43" s="176" t="n">
        <v>0.105066</v>
      </c>
      <c r="H43" s="176" t="n">
        <v>0.095564</v>
      </c>
      <c r="I43" s="178" t="n">
        <f aca="false">D43*E43</f>
        <v>59175.385602</v>
      </c>
      <c r="J43" s="179" t="n">
        <f aca="false">D43*F43</f>
        <v>37152.679269</v>
      </c>
      <c r="K43" s="180" t="n">
        <f aca="false">G43*I43</f>
        <v>6217.32106365973</v>
      </c>
      <c r="L43" s="181" t="n">
        <f aca="false">H43*I43</f>
        <v>5655.03654966953</v>
      </c>
    </row>
    <row r="44" customFormat="false" ht="13.5" hidden="false" customHeight="false" outlineLevel="0" collapsed="false">
      <c r="A44" s="172" t="n">
        <f aca="false">A43+1</f>
        <v>41</v>
      </c>
      <c r="B44" s="173" t="s">
        <v>263</v>
      </c>
      <c r="C44" s="174" t="s">
        <v>264</v>
      </c>
      <c r="D44" s="175" t="n">
        <v>950853</v>
      </c>
      <c r="E44" s="176" t="n">
        <v>0.088411</v>
      </c>
      <c r="F44" s="177" t="n">
        <v>0.047702</v>
      </c>
      <c r="G44" s="176" t="n">
        <v>0.186466</v>
      </c>
      <c r="H44" s="176" t="n">
        <v>0.165364</v>
      </c>
      <c r="I44" s="178" t="n">
        <f aca="false">D44*E44</f>
        <v>84065.864583</v>
      </c>
      <c r="J44" s="179" t="n">
        <f aca="false">D44*F44</f>
        <v>45357.589806</v>
      </c>
      <c r="K44" s="180" t="n">
        <f aca="false">G44*I44</f>
        <v>15675.4255053337</v>
      </c>
      <c r="L44" s="181" t="n">
        <f aca="false">H44*I44</f>
        <v>13901.4676309032</v>
      </c>
    </row>
    <row r="45" customFormat="false" ht="13.5" hidden="false" customHeight="false" outlineLevel="0" collapsed="false">
      <c r="A45" s="172" t="n">
        <f aca="false">A44+1</f>
        <v>42</v>
      </c>
      <c r="B45" s="186" t="s">
        <v>265</v>
      </c>
      <c r="C45" s="174" t="s">
        <v>266</v>
      </c>
      <c r="D45" s="175" t="n">
        <v>950853</v>
      </c>
      <c r="E45" s="176" t="n">
        <v>0.001356</v>
      </c>
      <c r="F45" s="177" t="n">
        <v>0</v>
      </c>
      <c r="G45" s="176" t="n">
        <v>0</v>
      </c>
      <c r="H45" s="176" t="n">
        <v>0</v>
      </c>
      <c r="I45" s="178" t="n">
        <f aca="false">D45*E45</f>
        <v>1289.356668</v>
      </c>
      <c r="J45" s="179" t="n">
        <f aca="false">D45*F45</f>
        <v>0</v>
      </c>
      <c r="K45" s="180" t="n">
        <f aca="false">G45*I45</f>
        <v>0</v>
      </c>
      <c r="L45" s="181" t="n">
        <f aca="false">H45*I45</f>
        <v>0</v>
      </c>
    </row>
    <row r="46" customFormat="false" ht="13.5" hidden="false" customHeight="false" outlineLevel="0" collapsed="false">
      <c r="A46" s="187" t="n">
        <f aca="false">A45+1</f>
        <v>43</v>
      </c>
      <c r="B46" s="188" t="s">
        <v>267</v>
      </c>
      <c r="C46" s="189" t="s">
        <v>268</v>
      </c>
      <c r="D46" s="190" t="n">
        <v>950853</v>
      </c>
      <c r="E46" s="191" t="n">
        <v>0.003646</v>
      </c>
      <c r="F46" s="192" t="n">
        <v>0.001501</v>
      </c>
      <c r="G46" s="191" t="n">
        <v>0.002303</v>
      </c>
      <c r="H46" s="191" t="n">
        <v>0.002296</v>
      </c>
      <c r="I46" s="193" t="n">
        <f aca="false">D46*E46</f>
        <v>3466.810038</v>
      </c>
      <c r="J46" s="194" t="n">
        <f aca="false">D46*F46</f>
        <v>1427.230353</v>
      </c>
      <c r="K46" s="195" t="n">
        <f aca="false">G46*I46</f>
        <v>7.984063517514</v>
      </c>
      <c r="L46" s="196" t="n">
        <f aca="false">H46*I46</f>
        <v>7.959795847248</v>
      </c>
    </row>
    <row r="47" customFormat="false" ht="13.5" hidden="false" customHeight="false" outlineLevel="0" collapsed="false">
      <c r="A47" s="197"/>
      <c r="B47" s="198"/>
      <c r="C47" s="199" t="s">
        <v>112</v>
      </c>
      <c r="D47" s="200" t="n">
        <v>950853</v>
      </c>
      <c r="E47" s="201" t="n">
        <v>0.894498</v>
      </c>
      <c r="F47" s="202" t="n">
        <v>0.569314</v>
      </c>
      <c r="G47" s="201" t="n">
        <v>0.052929</v>
      </c>
      <c r="H47" s="201" t="n">
        <v>0.048668</v>
      </c>
      <c r="I47" s="203" t="n">
        <f aca="false">D47*E47</f>
        <v>850536.106794</v>
      </c>
      <c r="J47" s="204" t="n">
        <f aca="false">D47*F47</f>
        <v>541333.924842</v>
      </c>
      <c r="K47" s="205" t="n">
        <f aca="false">G47*I47</f>
        <v>45018.0255964996</v>
      </c>
      <c r="L47" s="206" t="n">
        <f aca="false">H47*I47</f>
        <v>41393.8912454504</v>
      </c>
    </row>
    <row r="48" customFormat="false" ht="13.5" hidden="false" customHeight="false" outlineLevel="0" collapsed="false">
      <c r="A48" s="107"/>
      <c r="B48" s="107"/>
      <c r="C48" s="107"/>
      <c r="D48" s="56" t="s">
        <v>269</v>
      </c>
      <c r="E48" s="107"/>
      <c r="F48" s="107"/>
      <c r="G48" s="107"/>
      <c r="H48" s="107"/>
      <c r="I48" s="56" t="s">
        <v>270</v>
      </c>
      <c r="J48" s="56" t="s">
        <v>271</v>
      </c>
    </row>
    <row r="49" customFormat="false" ht="13.5" hidden="false" customHeight="false" outlineLevel="0" collapsed="false">
      <c r="A49" s="207" t="s">
        <v>142</v>
      </c>
      <c r="C49" s="107"/>
      <c r="D49" s="107"/>
      <c r="E49" s="107"/>
      <c r="F49" s="107"/>
      <c r="G49" s="107"/>
      <c r="H49" s="107"/>
    </row>
    <row r="50" customFormat="false" ht="13.5" hidden="false" customHeight="false" outlineLevel="0" collapsed="false">
      <c r="A50" s="208" t="s">
        <v>272</v>
      </c>
      <c r="C50" s="107"/>
      <c r="D50" s="107"/>
      <c r="E50" s="107"/>
      <c r="F50" s="107"/>
      <c r="G50" s="107"/>
      <c r="H50" s="107"/>
    </row>
    <row r="51" customFormat="false" ht="38.25" hidden="false" customHeight="true" outlineLevel="0" collapsed="false">
      <c r="A51" s="209" t="s">
        <v>273</v>
      </c>
      <c r="B51" s="209"/>
      <c r="C51" s="209"/>
      <c r="D51" s="209"/>
      <c r="E51" s="209"/>
      <c r="F51" s="209"/>
      <c r="G51" s="209"/>
      <c r="H51" s="209"/>
      <c r="I51" s="209"/>
      <c r="J51" s="209"/>
      <c r="K51" s="209"/>
      <c r="L51" s="209"/>
    </row>
    <row r="52" customFormat="false" ht="13.5" hidden="false" customHeight="false" outlineLevel="0" collapsed="false">
      <c r="A52" s="104" t="s">
        <v>274</v>
      </c>
      <c r="B52" s="104"/>
    </row>
    <row r="53" customFormat="false" ht="13.5" hidden="false" customHeight="false" outlineLevel="0" collapsed="false">
      <c r="A53" s="104" t="s">
        <v>275</v>
      </c>
      <c r="B53" s="104"/>
    </row>
    <row r="58" customFormat="false" ht="13.5" hidden="false" customHeight="false" outlineLevel="0" collapsed="false">
      <c r="D58" s="59" t="s">
        <v>127</v>
      </c>
    </row>
  </sheetData>
  <mergeCells count="2">
    <mergeCell ref="A3:C3"/>
    <mergeCell ref="A51:L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3.12"/>
    <col collapsed="false" customWidth="true" hidden="false" outlineLevel="0" max="4" min="3" style="0" width="9.99"/>
    <col collapsed="false" customWidth="true" hidden="false" outlineLevel="0" max="5" min="5" style="0" width="23.12"/>
    <col collapsed="false" customWidth="true" hidden="false" outlineLevel="0" max="6" min="6" style="0" width="10.87"/>
  </cols>
  <sheetData>
    <row r="1" customFormat="false" ht="14.25" hidden="false" customHeight="false" outlineLevel="0" collapsed="false">
      <c r="A1" s="151" t="s">
        <v>276</v>
      </c>
    </row>
    <row r="3" customFormat="false" ht="24" hidden="false" customHeight="false" outlineLevel="0" collapsed="false">
      <c r="B3" s="210" t="s">
        <v>277</v>
      </c>
      <c r="C3" s="211" t="s">
        <v>278</v>
      </c>
      <c r="D3" s="212" t="s">
        <v>279</v>
      </c>
      <c r="E3" s="213" t="s">
        <v>277</v>
      </c>
      <c r="F3" s="211" t="s">
        <v>280</v>
      </c>
    </row>
    <row r="4" customFormat="false" ht="13.5" hidden="false" customHeight="false" outlineLevel="0" collapsed="false">
      <c r="A4" s="162" t="n">
        <v>1</v>
      </c>
      <c r="B4" s="164" t="s">
        <v>248</v>
      </c>
      <c r="C4" s="214" t="n">
        <v>211052.282733</v>
      </c>
      <c r="D4" s="215" t="n">
        <v>0.979673</v>
      </c>
      <c r="E4" s="164" t="s">
        <v>264</v>
      </c>
      <c r="F4" s="216" t="n">
        <v>13901.4676309032</v>
      </c>
    </row>
    <row r="5" customFormat="false" ht="13.5" hidden="false" customHeight="false" outlineLevel="0" collapsed="false">
      <c r="A5" s="172" t="n">
        <f aca="false">A4+1</f>
        <v>2</v>
      </c>
      <c r="B5" s="174" t="s">
        <v>244</v>
      </c>
      <c r="C5" s="217" t="n">
        <v>125327.179665</v>
      </c>
      <c r="D5" s="215" t="n">
        <v>0.734883</v>
      </c>
      <c r="E5" s="174" t="s">
        <v>244</v>
      </c>
      <c r="F5" s="218" t="n">
        <v>11295.8640303861</v>
      </c>
    </row>
    <row r="6" customFormat="false" ht="13.5" hidden="false" customHeight="false" outlineLevel="0" collapsed="false">
      <c r="A6" s="172" t="n">
        <f aca="false">A5+1</f>
        <v>3</v>
      </c>
      <c r="B6" s="174" t="s">
        <v>264</v>
      </c>
      <c r="C6" s="219" t="n">
        <v>84065.864583</v>
      </c>
      <c r="D6" s="215" t="n">
        <v>0.598142</v>
      </c>
      <c r="E6" s="174" t="s">
        <v>262</v>
      </c>
      <c r="F6" s="218" t="n">
        <v>5655.03654966953</v>
      </c>
    </row>
    <row r="7" customFormat="false" ht="13.5" hidden="false" customHeight="false" outlineLevel="0" collapsed="false">
      <c r="A7" s="172" t="n">
        <f aca="false">A6+1</f>
        <v>4</v>
      </c>
      <c r="B7" s="174" t="s">
        <v>246</v>
      </c>
      <c r="C7" s="219" t="n">
        <v>62067.880428</v>
      </c>
      <c r="D7" s="215" t="n">
        <v>0.767008</v>
      </c>
      <c r="E7" s="174" t="s">
        <v>258</v>
      </c>
      <c r="F7" s="218" t="n">
        <v>4941.8941743644</v>
      </c>
    </row>
    <row r="8" customFormat="false" ht="13.5" hidden="false" customHeight="false" outlineLevel="0" collapsed="false">
      <c r="A8" s="172" t="n">
        <f aca="false">A7+1</f>
        <v>5</v>
      </c>
      <c r="B8" s="174" t="s">
        <v>262</v>
      </c>
      <c r="C8" s="219" t="n">
        <v>59175.385602</v>
      </c>
      <c r="D8" s="215" t="n">
        <v>0.831528</v>
      </c>
      <c r="E8" s="174" t="s">
        <v>246</v>
      </c>
      <c r="F8" s="220" t="n">
        <v>3277.80476540268</v>
      </c>
    </row>
    <row r="9" customFormat="false" ht="13.5" hidden="false" customHeight="false" outlineLevel="0" collapsed="false">
      <c r="A9" s="172" t="n">
        <f aca="false">A8+1</f>
        <v>6</v>
      </c>
      <c r="B9" s="174" t="s">
        <v>252</v>
      </c>
      <c r="C9" s="219" t="n">
        <v>50317.239054</v>
      </c>
      <c r="D9" s="215" t="n">
        <v>0.735521</v>
      </c>
      <c r="E9" s="174" t="s">
        <v>250</v>
      </c>
      <c r="F9" s="221" t="n">
        <v>3031.53619937068</v>
      </c>
    </row>
    <row r="10" customFormat="false" ht="13.5" hidden="false" customHeight="false" outlineLevel="0" collapsed="false">
      <c r="A10" s="172" t="n">
        <f aca="false">A9+1</f>
        <v>7</v>
      </c>
      <c r="B10" s="174" t="s">
        <v>250</v>
      </c>
      <c r="C10" s="219" t="n">
        <v>46798.132101</v>
      </c>
      <c r="D10" s="215" t="n">
        <v>0.679304</v>
      </c>
      <c r="E10" s="174" t="s">
        <v>248</v>
      </c>
      <c r="F10" s="218" t="n">
        <v>1781.49231854925</v>
      </c>
    </row>
    <row r="11" customFormat="false" ht="13.5" hidden="false" customHeight="false" outlineLevel="0" collapsed="false">
      <c r="A11" s="172" t="n">
        <f aca="false">A10+1</f>
        <v>8</v>
      </c>
      <c r="B11" s="174" t="s">
        <v>258</v>
      </c>
      <c r="C11" s="219" t="n">
        <v>45951.872931</v>
      </c>
      <c r="D11" s="215" t="n">
        <v>0.971059</v>
      </c>
      <c r="E11" s="174" t="s">
        <v>252</v>
      </c>
      <c r="F11" s="220" t="n">
        <v>1643.21007578648</v>
      </c>
    </row>
    <row r="12" customFormat="false" ht="13.5" hidden="false" customHeight="false" outlineLevel="0" collapsed="false">
      <c r="A12" s="172" t="n">
        <f aca="false">A11+1</f>
        <v>9</v>
      </c>
      <c r="B12" s="174" t="s">
        <v>192</v>
      </c>
      <c r="C12" s="219" t="n">
        <v>32017.122216</v>
      </c>
      <c r="D12" s="215" t="n">
        <v>0.320882</v>
      </c>
      <c r="E12" s="174" t="s">
        <v>256</v>
      </c>
      <c r="F12" s="220" t="n">
        <v>1345.76036084624</v>
      </c>
    </row>
    <row r="13" customFormat="false" ht="13.5" hidden="false" customHeight="false" outlineLevel="0" collapsed="false">
      <c r="A13" s="172" t="n">
        <f aca="false">A12+1</f>
        <v>10</v>
      </c>
      <c r="B13" s="174" t="s">
        <v>256</v>
      </c>
      <c r="C13" s="219" t="n">
        <v>23703.814437</v>
      </c>
      <c r="D13" s="215" t="n">
        <v>0.807738</v>
      </c>
      <c r="E13" s="174" t="s">
        <v>192</v>
      </c>
      <c r="F13" s="220" t="n">
        <v>1115.82872634982</v>
      </c>
    </row>
    <row r="14" customFormat="false" ht="13.5" hidden="false" customHeight="false" outlineLevel="0" collapsed="false">
      <c r="A14" s="172" t="n">
        <f aca="false">A13+1</f>
        <v>11</v>
      </c>
      <c r="B14" s="174" t="s">
        <v>228</v>
      </c>
      <c r="C14" s="219" t="n">
        <v>22397.342415</v>
      </c>
      <c r="D14" s="215" t="n">
        <v>0.623061</v>
      </c>
      <c r="E14" s="174" t="s">
        <v>260</v>
      </c>
      <c r="F14" s="222" t="n">
        <v>946.020985651896</v>
      </c>
    </row>
    <row r="15" customFormat="false" ht="13.5" hidden="false" customHeight="false" outlineLevel="0" collapsed="false">
      <c r="A15" s="172" t="n">
        <f aca="false">A14+1</f>
        <v>12</v>
      </c>
      <c r="B15" s="223" t="s">
        <v>238</v>
      </c>
      <c r="C15" s="219" t="n">
        <v>14604.151227</v>
      </c>
      <c r="D15" s="215" t="n">
        <v>0.430295</v>
      </c>
      <c r="E15" s="223" t="s">
        <v>228</v>
      </c>
      <c r="F15" s="224" t="n">
        <v>377.372822350335</v>
      </c>
    </row>
    <row r="16" customFormat="false" ht="13.5" hidden="false" customHeight="false" outlineLevel="0" collapsed="false">
      <c r="A16" s="172" t="n">
        <f aca="false">A15+1</f>
        <v>13</v>
      </c>
      <c r="B16" s="223" t="s">
        <v>200</v>
      </c>
      <c r="C16" s="219" t="n">
        <v>10391.872437</v>
      </c>
      <c r="D16" s="215" t="n">
        <v>0.378476</v>
      </c>
      <c r="E16" s="174" t="s">
        <v>242</v>
      </c>
      <c r="F16" s="224" t="n">
        <v>321.713003675616</v>
      </c>
    </row>
    <row r="17" customFormat="false" ht="13.5" hidden="false" customHeight="false" outlineLevel="0" collapsed="false">
      <c r="A17" s="172" t="n">
        <f aca="false">A16+1</f>
        <v>14</v>
      </c>
      <c r="B17" s="174" t="s">
        <v>260</v>
      </c>
      <c r="C17" s="219" t="n">
        <v>8173.532388</v>
      </c>
      <c r="D17" s="215" t="n">
        <v>0.766656</v>
      </c>
      <c r="E17" s="174" t="s">
        <v>254</v>
      </c>
      <c r="F17" s="224" t="n">
        <v>304.801984181904</v>
      </c>
    </row>
    <row r="18" customFormat="false" ht="13.5" hidden="false" customHeight="false" outlineLevel="0" collapsed="false">
      <c r="A18" s="172" t="n">
        <f aca="false">A17+1</f>
        <v>15</v>
      </c>
      <c r="B18" s="174" t="s">
        <v>240</v>
      </c>
      <c r="C18" s="219" t="n">
        <v>8026.150173</v>
      </c>
      <c r="D18" s="215" t="n">
        <v>0.989456</v>
      </c>
      <c r="E18" s="174" t="s">
        <v>234</v>
      </c>
      <c r="F18" s="224" t="n">
        <v>259.071165556344</v>
      </c>
    </row>
    <row r="19" customFormat="false" ht="13.5" hidden="false" customHeight="false" outlineLevel="0" collapsed="false">
      <c r="A19" s="172" t="n">
        <f aca="false">A18+1</f>
        <v>16</v>
      </c>
      <c r="B19" s="174" t="s">
        <v>184</v>
      </c>
      <c r="C19" s="219" t="n">
        <v>6508.588785</v>
      </c>
      <c r="D19" s="225" t="n">
        <v>0.411179</v>
      </c>
      <c r="E19" s="174" t="s">
        <v>184</v>
      </c>
      <c r="F19" s="224" t="n">
        <v>241.735496063685</v>
      </c>
    </row>
    <row r="20" customFormat="false" ht="13.5" hidden="false" customHeight="false" outlineLevel="0" collapsed="false">
      <c r="A20" s="172" t="n">
        <f aca="false">A19+1</f>
        <v>17</v>
      </c>
      <c r="B20" s="174" t="s">
        <v>234</v>
      </c>
      <c r="C20" s="219" t="n">
        <v>4866.465654</v>
      </c>
      <c r="D20" s="215" t="n">
        <v>0.299772</v>
      </c>
      <c r="E20" s="174" t="s">
        <v>240</v>
      </c>
      <c r="F20" s="224" t="n">
        <v>167.34523110705</v>
      </c>
    </row>
    <row r="21" customFormat="false" ht="13.5" hidden="false" customHeight="false" outlineLevel="0" collapsed="false">
      <c r="A21" s="172" t="n">
        <f aca="false">A20+1</f>
        <v>18</v>
      </c>
      <c r="B21" s="174" t="s">
        <v>254</v>
      </c>
      <c r="C21" s="219" t="n">
        <v>4834.136652</v>
      </c>
      <c r="D21" s="215" t="n">
        <v>1</v>
      </c>
      <c r="E21" s="223" t="s">
        <v>194</v>
      </c>
      <c r="F21" s="226" t="n">
        <v>140.44522890438</v>
      </c>
    </row>
    <row r="22" customFormat="false" ht="13.5" hidden="false" customHeight="false" outlineLevel="0" collapsed="false">
      <c r="A22" s="172" t="n">
        <f aca="false">A21+1</f>
        <v>19</v>
      </c>
      <c r="B22" s="174" t="s">
        <v>242</v>
      </c>
      <c r="C22" s="219" t="n">
        <v>4020.206484</v>
      </c>
      <c r="D22" s="215" t="n">
        <v>0.999938</v>
      </c>
      <c r="E22" s="223" t="s">
        <v>238</v>
      </c>
      <c r="F22" s="227" t="n">
        <v>122.791703516616</v>
      </c>
    </row>
    <row r="23" customFormat="false" ht="13.5" hidden="false" customHeight="false" outlineLevel="0" collapsed="false">
      <c r="A23" s="172" t="n">
        <f aca="false">A22+1</f>
        <v>20</v>
      </c>
      <c r="B23" s="174" t="s">
        <v>224</v>
      </c>
      <c r="C23" s="219" t="n">
        <v>3580.912398</v>
      </c>
      <c r="D23" s="215" t="n">
        <v>0.303387</v>
      </c>
      <c r="E23" s="223" t="s">
        <v>214</v>
      </c>
      <c r="F23" s="228" t="n">
        <v>120.775105948626</v>
      </c>
    </row>
    <row r="24" customFormat="false" ht="13.5" hidden="false" customHeight="false" outlineLevel="0" collapsed="false">
      <c r="A24" s="172" t="n">
        <f aca="false">A23+1</f>
        <v>21</v>
      </c>
      <c r="B24" s="174" t="s">
        <v>202</v>
      </c>
      <c r="C24" s="219" t="n">
        <v>2611.993191</v>
      </c>
      <c r="D24" s="215" t="n">
        <v>0.462004</v>
      </c>
      <c r="E24" s="174" t="s">
        <v>202</v>
      </c>
      <c r="F24" s="224" t="n">
        <v>118.814346272208</v>
      </c>
    </row>
    <row r="25" customFormat="false" ht="13.5" hidden="false" customHeight="false" outlineLevel="0" collapsed="false">
      <c r="A25" s="172" t="n">
        <f aca="false">A24+1</f>
        <v>22</v>
      </c>
      <c r="B25" s="174" t="s">
        <v>198</v>
      </c>
      <c r="C25" s="219" t="n">
        <v>2479.824624</v>
      </c>
      <c r="D25" s="215" t="n">
        <v>0.133614</v>
      </c>
      <c r="E25" s="174" t="s">
        <v>224</v>
      </c>
      <c r="F25" s="224" t="n">
        <v>98.378406310254</v>
      </c>
    </row>
    <row r="26" customFormat="false" ht="13.5" hidden="false" customHeight="false" outlineLevel="0" collapsed="false">
      <c r="A26" s="172" t="n">
        <f aca="false">A25+1</f>
        <v>23</v>
      </c>
      <c r="B26" s="174" t="s">
        <v>196</v>
      </c>
      <c r="C26" s="219" t="n">
        <v>1853.212497</v>
      </c>
      <c r="D26" s="215" t="n">
        <v>0.269257</v>
      </c>
      <c r="E26" s="174" t="s">
        <v>196</v>
      </c>
      <c r="F26" s="224" t="n">
        <v>83.872691189226</v>
      </c>
    </row>
    <row r="27" customFormat="false" ht="13.5" hidden="false" customHeight="false" outlineLevel="0" collapsed="false">
      <c r="A27" s="172" t="n">
        <f aca="false">A26+1</f>
        <v>24</v>
      </c>
      <c r="B27" s="174" t="s">
        <v>214</v>
      </c>
      <c r="C27" s="219" t="n">
        <v>1813.276671</v>
      </c>
      <c r="D27" s="215" t="n">
        <v>0.593008</v>
      </c>
      <c r="E27" s="174" t="s">
        <v>204</v>
      </c>
      <c r="F27" s="224" t="n">
        <v>44.384544847833</v>
      </c>
    </row>
    <row r="28" customFormat="false" ht="13.5" hidden="false" customHeight="false" outlineLevel="0" collapsed="false">
      <c r="A28" s="172" t="n">
        <f aca="false">A27+1</f>
        <v>25</v>
      </c>
      <c r="B28" s="174" t="s">
        <v>194</v>
      </c>
      <c r="C28" s="219" t="n">
        <v>1768.58658</v>
      </c>
      <c r="D28" s="215" t="n">
        <v>0.113794</v>
      </c>
      <c r="E28" s="174" t="s">
        <v>236</v>
      </c>
      <c r="F28" s="224" t="n">
        <v>41.377666209345</v>
      </c>
    </row>
    <row r="29" customFormat="false" ht="13.5" hidden="false" customHeight="false" outlineLevel="0" collapsed="false">
      <c r="A29" s="172" t="n">
        <f aca="false">A28+1</f>
        <v>26</v>
      </c>
      <c r="B29" s="174" t="s">
        <v>204</v>
      </c>
      <c r="C29" s="219" t="n">
        <v>1296.012639</v>
      </c>
      <c r="D29" s="215" t="n">
        <v>0.443881</v>
      </c>
      <c r="E29" s="174" t="s">
        <v>198</v>
      </c>
      <c r="F29" s="224" t="n">
        <v>34.281095602176</v>
      </c>
    </row>
    <row r="30" customFormat="false" ht="13.5" hidden="false" customHeight="false" outlineLevel="0" collapsed="false">
      <c r="A30" s="172" t="n">
        <f aca="false">A29+1</f>
        <v>27</v>
      </c>
      <c r="B30" s="174" t="s">
        <v>266</v>
      </c>
      <c r="C30" s="219" t="n">
        <v>1289.356668</v>
      </c>
      <c r="D30" s="215" t="n">
        <v>1</v>
      </c>
      <c r="E30" s="174" t="s">
        <v>232</v>
      </c>
      <c r="F30" s="224" t="n">
        <v>18.103837007475</v>
      </c>
    </row>
    <row r="31" customFormat="false" ht="13.5" hidden="false" customHeight="false" outlineLevel="0" collapsed="false">
      <c r="A31" s="172" t="n">
        <f aca="false">A30+1</f>
        <v>28</v>
      </c>
      <c r="B31" s="174" t="s">
        <v>210</v>
      </c>
      <c r="C31" s="219" t="n">
        <v>1237.059753</v>
      </c>
      <c r="D31" s="215" t="n">
        <v>0.525808</v>
      </c>
      <c r="E31" s="174" t="s">
        <v>226</v>
      </c>
      <c r="F31" s="224" t="n">
        <v>16.782135172974</v>
      </c>
    </row>
    <row r="32" customFormat="false" ht="13.5" hidden="false" customHeight="false" outlineLevel="0" collapsed="false">
      <c r="A32" s="172" t="n">
        <f aca="false">A31+1</f>
        <v>29</v>
      </c>
      <c r="B32" s="174" t="s">
        <v>232</v>
      </c>
      <c r="C32" s="219" t="n">
        <v>651.334305</v>
      </c>
      <c r="D32" s="215" t="n">
        <v>0.503718</v>
      </c>
      <c r="E32" s="174" t="s">
        <v>222</v>
      </c>
      <c r="F32" s="224" t="n">
        <v>16.139248246026</v>
      </c>
    </row>
    <row r="33" customFormat="false" ht="13.5" hidden="false" customHeight="false" outlineLevel="0" collapsed="false">
      <c r="A33" s="172" t="n">
        <f aca="false">A32+1</f>
        <v>30</v>
      </c>
      <c r="B33" s="174" t="s">
        <v>226</v>
      </c>
      <c r="C33" s="219" t="n">
        <v>636.120657</v>
      </c>
      <c r="D33" s="215" t="n">
        <v>0.061781</v>
      </c>
      <c r="E33" s="174" t="s">
        <v>188</v>
      </c>
      <c r="F33" s="224" t="n">
        <v>15.703131910752</v>
      </c>
    </row>
    <row r="34" customFormat="false" ht="13.5" hidden="false" customHeight="false" outlineLevel="0" collapsed="false">
      <c r="A34" s="172" t="n">
        <f aca="false">A33+1</f>
        <v>31</v>
      </c>
      <c r="B34" s="174" t="s">
        <v>222</v>
      </c>
      <c r="C34" s="219" t="n">
        <v>571.462653</v>
      </c>
      <c r="D34" s="215" t="n">
        <v>0.222609</v>
      </c>
      <c r="E34" s="174" t="s">
        <v>218</v>
      </c>
      <c r="F34" s="224" t="n">
        <v>12.701829074256</v>
      </c>
    </row>
    <row r="35" customFormat="false" ht="13.5" hidden="false" customHeight="false" outlineLevel="0" collapsed="false">
      <c r="A35" s="172" t="n">
        <f aca="false">A34+1</f>
        <v>32</v>
      </c>
      <c r="B35" s="174" t="s">
        <v>236</v>
      </c>
      <c r="C35" s="219" t="n">
        <v>508.706355</v>
      </c>
      <c r="D35" s="215" t="n">
        <v>1</v>
      </c>
      <c r="E35" s="174" t="s">
        <v>210</v>
      </c>
      <c r="F35" s="224" t="n">
        <v>12.203594463345</v>
      </c>
    </row>
    <row r="36" customFormat="false" ht="13.5" hidden="false" customHeight="false" outlineLevel="0" collapsed="false">
      <c r="A36" s="172" t="n">
        <f aca="false">A35+1</f>
        <v>33</v>
      </c>
      <c r="B36" s="174" t="s">
        <v>188</v>
      </c>
      <c r="C36" s="219" t="n">
        <v>502.050384</v>
      </c>
      <c r="D36" s="215" t="n">
        <v>0.300829</v>
      </c>
      <c r="E36" s="174" t="s">
        <v>208</v>
      </c>
      <c r="F36" s="224" t="n">
        <v>11.59379817165</v>
      </c>
    </row>
    <row r="37" customFormat="false" ht="13.5" hidden="false" customHeight="false" outlineLevel="0" collapsed="false">
      <c r="A37" s="172" t="n">
        <f aca="false">A36+1</f>
        <v>34</v>
      </c>
      <c r="B37" s="174" t="s">
        <v>220</v>
      </c>
      <c r="C37" s="219" t="n">
        <v>460.212852</v>
      </c>
      <c r="D37" s="215" t="n">
        <v>0.318379</v>
      </c>
      <c r="E37" s="174" t="s">
        <v>200</v>
      </c>
      <c r="F37" s="224" t="n">
        <v>10.49579116137</v>
      </c>
    </row>
    <row r="38" customFormat="false" ht="13.5" hidden="false" customHeight="false" outlineLevel="0" collapsed="false">
      <c r="A38" s="172" t="n">
        <f aca="false">A37+1</f>
        <v>35</v>
      </c>
      <c r="B38" s="174" t="s">
        <v>212</v>
      </c>
      <c r="C38" s="219" t="n">
        <v>443.097498</v>
      </c>
      <c r="D38" s="215" t="n">
        <v>0.20856</v>
      </c>
      <c r="E38" s="174" t="s">
        <v>216</v>
      </c>
      <c r="F38" s="224" t="n">
        <v>8.54620971282</v>
      </c>
    </row>
    <row r="39" customFormat="false" ht="13.5" hidden="false" customHeight="false" outlineLevel="0" collapsed="false">
      <c r="A39" s="172" t="n">
        <f aca="false">A38+1</f>
        <v>36</v>
      </c>
      <c r="B39" s="174" t="s">
        <v>218</v>
      </c>
      <c r="C39" s="219" t="n">
        <v>315.683196</v>
      </c>
      <c r="D39" s="215" t="n">
        <v>0.334639</v>
      </c>
      <c r="E39" s="174" t="s">
        <v>186</v>
      </c>
      <c r="F39" s="224" t="n">
        <v>7.50000517398</v>
      </c>
    </row>
    <row r="40" customFormat="false" ht="13.5" hidden="false" customHeight="false" outlineLevel="0" collapsed="false">
      <c r="A40" s="172" t="n">
        <f aca="false">A39+1</f>
        <v>37</v>
      </c>
      <c r="B40" s="174" t="s">
        <v>208</v>
      </c>
      <c r="C40" s="219" t="n">
        <v>275.74737</v>
      </c>
      <c r="D40" s="215" t="n">
        <v>0.288979</v>
      </c>
      <c r="E40" s="174" t="s">
        <v>220</v>
      </c>
      <c r="F40" s="224" t="n">
        <v>6.865455326136</v>
      </c>
    </row>
    <row r="41" customFormat="false" ht="13.5" hidden="false" customHeight="false" outlineLevel="0" collapsed="false">
      <c r="A41" s="172" t="n">
        <f aca="false">A40+1</f>
        <v>38</v>
      </c>
      <c r="B41" s="174" t="s">
        <v>216</v>
      </c>
      <c r="C41" s="219" t="n">
        <v>247.22178</v>
      </c>
      <c r="D41" s="215" t="n">
        <v>0.244191</v>
      </c>
      <c r="E41" s="174" t="s">
        <v>212</v>
      </c>
      <c r="F41" s="224" t="n">
        <v>5.993336757948</v>
      </c>
    </row>
    <row r="42" customFormat="false" ht="13.5" hidden="false" customHeight="false" outlineLevel="0" collapsed="false">
      <c r="A42" s="172" t="n">
        <f aca="false">A41+1</f>
        <v>39</v>
      </c>
      <c r="B42" s="174" t="s">
        <v>190</v>
      </c>
      <c r="C42" s="219" t="n">
        <v>86.527623</v>
      </c>
      <c r="D42" s="215" t="n">
        <v>0.007868</v>
      </c>
      <c r="E42" s="174" t="s">
        <v>190</v>
      </c>
      <c r="F42" s="224" t="n">
        <v>4.559919204477</v>
      </c>
    </row>
    <row r="43" customFormat="false" ht="13.5" hidden="false" customHeight="false" outlineLevel="0" collapsed="false">
      <c r="A43" s="172" t="n">
        <f aca="false">A42+1</f>
        <v>40</v>
      </c>
      <c r="B43" s="174" t="s">
        <v>186</v>
      </c>
      <c r="C43" s="219" t="n">
        <v>70.363122</v>
      </c>
      <c r="D43" s="215" t="n">
        <v>0.103105</v>
      </c>
      <c r="E43" s="174" t="s">
        <v>230</v>
      </c>
      <c r="F43" s="224" t="n">
        <v>1.424231362638</v>
      </c>
    </row>
    <row r="44" customFormat="false" ht="13.5" hidden="false" customHeight="false" outlineLevel="0" collapsed="false">
      <c r="A44" s="172" t="n">
        <f aca="false">A43+1</f>
        <v>41</v>
      </c>
      <c r="B44" s="174" t="s">
        <v>230</v>
      </c>
      <c r="C44" s="219" t="n">
        <v>54.198621</v>
      </c>
      <c r="D44" s="215" t="n">
        <v>0.216409</v>
      </c>
      <c r="E44" s="174" t="s">
        <v>206</v>
      </c>
      <c r="F44" s="224" t="n">
        <v>0.951070745337</v>
      </c>
    </row>
    <row r="45" customFormat="false" ht="13.5" hidden="false" customHeight="false" outlineLevel="0" collapsed="false">
      <c r="A45" s="172" t="n">
        <f aca="false">A44+1</f>
        <v>42</v>
      </c>
      <c r="B45" s="174" t="s">
        <v>206</v>
      </c>
      <c r="C45" s="219" t="n">
        <v>16.164501</v>
      </c>
      <c r="D45" s="215" t="n">
        <v>0.086199</v>
      </c>
      <c r="E45" s="174" t="s">
        <v>266</v>
      </c>
      <c r="F45" s="224" t="n">
        <v>0</v>
      </c>
    </row>
    <row r="46" customFormat="false" ht="13.5" hidden="false" customHeight="false" outlineLevel="0" collapsed="false">
      <c r="A46" s="229"/>
      <c r="B46" s="230" t="s">
        <v>268</v>
      </c>
      <c r="C46" s="231" t="n">
        <v>3466.810038</v>
      </c>
      <c r="D46" s="232" t="n">
        <v>0.453489</v>
      </c>
      <c r="E46" s="230" t="s">
        <v>268</v>
      </c>
      <c r="F46" s="233" t="n">
        <v>7.959795847248</v>
      </c>
    </row>
    <row r="47" customFormat="false" ht="13.5" hidden="false" customHeight="false" outlineLevel="0" collapsed="false">
      <c r="A47" s="234"/>
      <c r="B47" s="235" t="s">
        <v>112</v>
      </c>
      <c r="C47" s="236" t="n">
        <v>850536.106794</v>
      </c>
      <c r="D47" s="237" t="n">
        <v>0.622327</v>
      </c>
      <c r="E47" s="238"/>
      <c r="F47" s="239" t="n">
        <v>41393.8912454504</v>
      </c>
    </row>
    <row r="49" customFormat="false" ht="13.5" hidden="false" customHeight="false" outlineLevel="0" collapsed="false">
      <c r="A49" s="59" t="s">
        <v>168</v>
      </c>
    </row>
    <row r="50" customFormat="false" ht="13.5" hidden="false" customHeight="false" outlineLevel="0" collapsed="false">
      <c r="A50" s="104" t="s">
        <v>281</v>
      </c>
    </row>
    <row r="51" customFormat="false" ht="27.75" hidden="false" customHeight="true" outlineLevel="0" collapsed="false">
      <c r="A51" s="57" t="s">
        <v>282</v>
      </c>
      <c r="B51" s="57"/>
      <c r="C51" s="57"/>
      <c r="D51" s="57"/>
      <c r="E51" s="57"/>
      <c r="F51" s="57"/>
    </row>
    <row r="52" customFormat="false" ht="13.5" hidden="false" customHeight="false" outlineLevel="0" collapsed="false">
      <c r="A52" s="104" t="s">
        <v>283</v>
      </c>
    </row>
  </sheetData>
  <mergeCells count="1">
    <mergeCell ref="A51: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49"/>
    <col collapsed="false" customWidth="true" hidden="false" outlineLevel="0" max="3" min="3" style="0" width="21.12"/>
    <col collapsed="false" customWidth="true" hidden="false" outlineLevel="0" max="4" min="4" style="0" width="7.37"/>
    <col collapsed="false" customWidth="true" hidden="false" outlineLevel="0" max="6" min="5" style="0" width="8.75"/>
    <col collapsed="false" customWidth="true" hidden="false" outlineLevel="0" max="8" min="7" style="0" width="8.62"/>
    <col collapsed="false" customWidth="true" hidden="false" outlineLevel="0" max="9" min="9" style="0" width="9.12"/>
    <col collapsed="false" customWidth="true" hidden="false" outlineLevel="0" max="10" min="10" style="0" width="9.36"/>
    <col collapsed="false" customWidth="true" hidden="false" outlineLevel="0" max="11" min="11" style="0" width="5.75"/>
    <col collapsed="false" customWidth="true" hidden="false" outlineLevel="0" max="12" min="12" style="0" width="5.99"/>
  </cols>
  <sheetData>
    <row r="1" customFormat="false" ht="14.25" hidden="false" customHeight="false" outlineLevel="0" collapsed="false">
      <c r="A1" s="151" t="s">
        <v>284</v>
      </c>
    </row>
    <row r="3" customFormat="false" ht="63.6" hidden="false" customHeight="true" outlineLevel="0" collapsed="false">
      <c r="A3" s="240" t="s">
        <v>285</v>
      </c>
      <c r="B3" s="240"/>
      <c r="C3" s="240"/>
      <c r="D3" s="157" t="s">
        <v>286</v>
      </c>
      <c r="E3" s="158" t="s">
        <v>175</v>
      </c>
      <c r="F3" s="160" t="s">
        <v>176</v>
      </c>
      <c r="G3" s="158" t="s">
        <v>287</v>
      </c>
      <c r="H3" s="159" t="s">
        <v>288</v>
      </c>
      <c r="I3" s="5" t="s">
        <v>289</v>
      </c>
      <c r="J3" s="67" t="s">
        <v>290</v>
      </c>
      <c r="K3" s="158" t="s">
        <v>181</v>
      </c>
      <c r="L3" s="241" t="s">
        <v>182</v>
      </c>
    </row>
    <row r="4" customFormat="false" ht="13.5" hidden="false" customHeight="false" outlineLevel="0" collapsed="false">
      <c r="A4" s="242" t="n">
        <v>1</v>
      </c>
      <c r="B4" s="243" t="s">
        <v>291</v>
      </c>
      <c r="C4" s="244" t="s">
        <v>292</v>
      </c>
      <c r="D4" s="175" t="n">
        <v>950853</v>
      </c>
      <c r="E4" s="245" t="n">
        <v>0.004212</v>
      </c>
      <c r="F4" s="246" t="n">
        <v>0.002369</v>
      </c>
      <c r="G4" s="246" t="n">
        <v>0.356395</v>
      </c>
      <c r="H4" s="246" t="n">
        <v>0.038973</v>
      </c>
      <c r="I4" s="247" t="n">
        <f aca="false">D4*E4</f>
        <v>4004.992836</v>
      </c>
      <c r="J4" s="248" t="n">
        <f aca="false">D4*F4</f>
        <v>2252.570757</v>
      </c>
      <c r="K4" s="170" t="n">
        <f aca="false">G4*I4</f>
        <v>1427.35942178622</v>
      </c>
      <c r="L4" s="171" t="n">
        <f aca="false">H4*I4</f>
        <v>156.086585797428</v>
      </c>
    </row>
    <row r="5" customFormat="false" ht="13.5" hidden="false" customHeight="false" outlineLevel="0" collapsed="false">
      <c r="A5" s="249" t="n">
        <v>2</v>
      </c>
      <c r="B5" s="250" t="s">
        <v>293</v>
      </c>
      <c r="C5" s="251" t="s">
        <v>294</v>
      </c>
      <c r="D5" s="175" t="n">
        <v>950853</v>
      </c>
      <c r="E5" s="252" t="n">
        <v>0.001017</v>
      </c>
      <c r="F5" s="253" t="n">
        <v>0.00027</v>
      </c>
      <c r="G5" s="253" t="n">
        <v>0.042634</v>
      </c>
      <c r="H5" s="253" t="n">
        <v>0.016082</v>
      </c>
      <c r="I5" s="254" t="n">
        <f aca="false">D5*E5</f>
        <v>967.017501</v>
      </c>
      <c r="J5" s="255" t="n">
        <f aca="false">D5*F5</f>
        <v>256.73031</v>
      </c>
      <c r="K5" s="180" t="n">
        <f aca="false">G5*I5</f>
        <v>41.227824137634</v>
      </c>
      <c r="L5" s="181" t="n">
        <f aca="false">H5*I5</f>
        <v>15.551575451082</v>
      </c>
    </row>
    <row r="6" customFormat="false" ht="13.5" hidden="false" customHeight="false" outlineLevel="0" collapsed="false">
      <c r="A6" s="249" t="n">
        <v>3</v>
      </c>
      <c r="B6" s="250" t="s">
        <v>295</v>
      </c>
      <c r="C6" s="251" t="s">
        <v>296</v>
      </c>
      <c r="D6" s="175" t="n">
        <v>950853</v>
      </c>
      <c r="E6" s="252" t="n">
        <v>0.001668</v>
      </c>
      <c r="F6" s="253" t="n">
        <v>0.001077</v>
      </c>
      <c r="G6" s="253" t="n">
        <v>0.088667</v>
      </c>
      <c r="H6" s="253" t="n">
        <v>0.079314</v>
      </c>
      <c r="I6" s="254" t="n">
        <f aca="false">D6*E6</f>
        <v>1586.022804</v>
      </c>
      <c r="J6" s="255" t="n">
        <f aca="false">D6*F6</f>
        <v>1024.068681</v>
      </c>
      <c r="K6" s="180" t="n">
        <f aca="false">G6*I6</f>
        <v>140.627883962268</v>
      </c>
      <c r="L6" s="181" t="n">
        <f aca="false">H6*I6</f>
        <v>125.793812676456</v>
      </c>
    </row>
    <row r="7" customFormat="false" ht="13.5" hidden="false" customHeight="false" outlineLevel="0" collapsed="false">
      <c r="A7" s="249" t="n">
        <v>4</v>
      </c>
      <c r="B7" s="250" t="s">
        <v>297</v>
      </c>
      <c r="C7" s="251" t="s">
        <v>186</v>
      </c>
      <c r="D7" s="175" t="n">
        <v>950853</v>
      </c>
      <c r="E7" s="252" t="n">
        <v>7E-005</v>
      </c>
      <c r="F7" s="253" t="n">
        <v>4.8E-005</v>
      </c>
      <c r="G7" s="253" t="n">
        <v>0.309507</v>
      </c>
      <c r="H7" s="253" t="n">
        <v>0.10659</v>
      </c>
      <c r="I7" s="254" t="n">
        <f aca="false">D7*E7</f>
        <v>66.55971</v>
      </c>
      <c r="J7" s="255" t="n">
        <f aca="false">D7*F7</f>
        <v>45.640944</v>
      </c>
      <c r="K7" s="180" t="n">
        <f aca="false">G7*I7</f>
        <v>20.60069616297</v>
      </c>
      <c r="L7" s="181" t="n">
        <f aca="false">H7*I7</f>
        <v>7.0945994889</v>
      </c>
    </row>
    <row r="8" customFormat="false" ht="13.5" hidden="false" customHeight="false" outlineLevel="0" collapsed="false">
      <c r="A8" s="249" t="n">
        <v>5</v>
      </c>
      <c r="B8" s="250" t="s">
        <v>298</v>
      </c>
      <c r="C8" s="251" t="s">
        <v>188</v>
      </c>
      <c r="D8" s="175" t="n">
        <v>950853</v>
      </c>
      <c r="E8" s="252" t="n">
        <v>0.000511</v>
      </c>
      <c r="F8" s="253" t="n">
        <v>0.000228</v>
      </c>
      <c r="G8" s="253" t="n">
        <v>0.103751</v>
      </c>
      <c r="H8" s="253" t="n">
        <v>0.031278</v>
      </c>
      <c r="I8" s="254" t="n">
        <f aca="false">D8*E8</f>
        <v>485.885883</v>
      </c>
      <c r="J8" s="255" t="n">
        <f aca="false">D8*F8</f>
        <v>216.794484</v>
      </c>
      <c r="K8" s="180" t="n">
        <f aca="false">G8*I8</f>
        <v>50.411146247133</v>
      </c>
      <c r="L8" s="181" t="n">
        <f aca="false">H8*I8</f>
        <v>15.197538648474</v>
      </c>
    </row>
    <row r="9" customFormat="false" ht="13.5" hidden="false" customHeight="false" outlineLevel="0" collapsed="false">
      <c r="A9" s="249" t="n">
        <v>6</v>
      </c>
      <c r="B9" s="250" t="s">
        <v>299</v>
      </c>
      <c r="C9" s="251" t="s">
        <v>300</v>
      </c>
      <c r="D9" s="175" t="n">
        <v>950853</v>
      </c>
      <c r="E9" s="252" t="n">
        <v>0</v>
      </c>
      <c r="F9" s="253" t="n">
        <v>0</v>
      </c>
      <c r="G9" s="256" t="s">
        <v>301</v>
      </c>
      <c r="H9" s="256" t="s">
        <v>301</v>
      </c>
      <c r="I9" s="254" t="n">
        <f aca="false">D9*E9</f>
        <v>0</v>
      </c>
      <c r="J9" s="255" t="n">
        <f aca="false">D9*F9</f>
        <v>0</v>
      </c>
      <c r="K9" s="257" t="s">
        <v>301</v>
      </c>
      <c r="L9" s="257" t="s">
        <v>301</v>
      </c>
      <c r="M9" s="258"/>
    </row>
    <row r="10" customFormat="false" ht="13.5" hidden="false" customHeight="false" outlineLevel="0" collapsed="false">
      <c r="A10" s="249" t="n">
        <v>7</v>
      </c>
      <c r="B10" s="250" t="s">
        <v>302</v>
      </c>
      <c r="C10" s="251" t="s">
        <v>303</v>
      </c>
      <c r="D10" s="175" t="n">
        <v>950853</v>
      </c>
      <c r="E10" s="252" t="n">
        <v>-1E-006</v>
      </c>
      <c r="F10" s="253" t="n">
        <v>0</v>
      </c>
      <c r="G10" s="253" t="n">
        <v>0.055077</v>
      </c>
      <c r="H10" s="253" t="n">
        <v>0.052699</v>
      </c>
      <c r="I10" s="254" t="n">
        <f aca="false">D10*E10</f>
        <v>-0.950853</v>
      </c>
      <c r="J10" s="255" t="n">
        <f aca="false">D10*F10</f>
        <v>0</v>
      </c>
      <c r="K10" s="180" t="n">
        <f aca="false">G10*I10</f>
        <v>-0.052370130681</v>
      </c>
      <c r="L10" s="181" t="n">
        <f aca="false">H10*I10</f>
        <v>-0.050109002247</v>
      </c>
    </row>
    <row r="11" customFormat="false" ht="13.5" hidden="false" customHeight="false" outlineLevel="0" collapsed="false">
      <c r="A11" s="249" t="n">
        <v>8</v>
      </c>
      <c r="B11" s="250" t="s">
        <v>304</v>
      </c>
      <c r="C11" s="251" t="s">
        <v>305</v>
      </c>
      <c r="D11" s="175" t="n">
        <v>950853</v>
      </c>
      <c r="E11" s="252" t="n">
        <v>0.025079</v>
      </c>
      <c r="F11" s="253" t="n">
        <v>0.008377</v>
      </c>
      <c r="G11" s="253" t="n">
        <v>0.043795</v>
      </c>
      <c r="H11" s="253" t="n">
        <v>0.042713</v>
      </c>
      <c r="I11" s="254" t="n">
        <f aca="false">D11*E11</f>
        <v>23846.442387</v>
      </c>
      <c r="J11" s="255" t="n">
        <f aca="false">D11*F11</f>
        <v>7965.295581</v>
      </c>
      <c r="K11" s="180" t="n">
        <f aca="false">G11*I11</f>
        <v>1044.35494433867</v>
      </c>
      <c r="L11" s="181" t="n">
        <f aca="false">H11*I11</f>
        <v>1018.55309367593</v>
      </c>
    </row>
    <row r="12" customFormat="false" ht="13.5" hidden="false" customHeight="false" outlineLevel="0" collapsed="false">
      <c r="A12" s="249" t="n">
        <v>9</v>
      </c>
      <c r="B12" s="250" t="s">
        <v>306</v>
      </c>
      <c r="C12" s="251" t="s">
        <v>307</v>
      </c>
      <c r="D12" s="175" t="n">
        <v>950853</v>
      </c>
      <c r="E12" s="252" t="n">
        <v>0.005999</v>
      </c>
      <c r="F12" s="253" t="n">
        <v>0.003509</v>
      </c>
      <c r="G12" s="253" t="n">
        <v>0.01518</v>
      </c>
      <c r="H12" s="253" t="n">
        <v>0.014045</v>
      </c>
      <c r="I12" s="254" t="n">
        <f aca="false">D12*E12</f>
        <v>5704.167147</v>
      </c>
      <c r="J12" s="255" t="n">
        <f aca="false">D12*F12</f>
        <v>3336.543177</v>
      </c>
      <c r="K12" s="180" t="n">
        <f aca="false">G12*I12</f>
        <v>86.58925729146</v>
      </c>
      <c r="L12" s="181" t="n">
        <f aca="false">H12*I12</f>
        <v>80.115027579615</v>
      </c>
    </row>
    <row r="13" customFormat="false" ht="13.5" hidden="false" customHeight="false" outlineLevel="0" collapsed="false">
      <c r="A13" s="249" t="n">
        <v>10</v>
      </c>
      <c r="B13" s="250" t="s">
        <v>308</v>
      </c>
      <c r="C13" s="251" t="s">
        <v>309</v>
      </c>
      <c r="D13" s="175" t="n">
        <v>950853</v>
      </c>
      <c r="E13" s="252" t="n">
        <v>0.000741</v>
      </c>
      <c r="F13" s="253" t="n">
        <v>0.000133</v>
      </c>
      <c r="G13" s="253" t="n">
        <v>0.009217</v>
      </c>
      <c r="H13" s="253" t="n">
        <v>0.009013</v>
      </c>
      <c r="I13" s="254" t="n">
        <f aca="false">D13*E13</f>
        <v>704.582073</v>
      </c>
      <c r="J13" s="255" t="n">
        <f aca="false">D13*F13</f>
        <v>126.463449</v>
      </c>
      <c r="K13" s="180" t="n">
        <f aca="false">G13*I13</f>
        <v>6.494132966841</v>
      </c>
      <c r="L13" s="181" t="n">
        <f aca="false">H13*I13</f>
        <v>6.350398223949</v>
      </c>
    </row>
    <row r="14" customFormat="false" ht="13.5" hidden="false" customHeight="false" outlineLevel="0" collapsed="false">
      <c r="A14" s="249" t="n">
        <v>11</v>
      </c>
      <c r="B14" s="250" t="s">
        <v>310</v>
      </c>
      <c r="C14" s="251" t="s">
        <v>311</v>
      </c>
      <c r="D14" s="175" t="n">
        <v>950853</v>
      </c>
      <c r="E14" s="252" t="n">
        <v>0</v>
      </c>
      <c r="F14" s="253" t="n">
        <v>0</v>
      </c>
      <c r="G14" s="256" t="s">
        <v>301</v>
      </c>
      <c r="H14" s="256" t="s">
        <v>301</v>
      </c>
      <c r="I14" s="254" t="n">
        <f aca="false">D14*E14</f>
        <v>0</v>
      </c>
      <c r="J14" s="255" t="n">
        <f aca="false">D14*F14</f>
        <v>0</v>
      </c>
      <c r="K14" s="257" t="s">
        <v>301</v>
      </c>
      <c r="L14" s="257" t="s">
        <v>301</v>
      </c>
      <c r="M14" s="258"/>
    </row>
    <row r="15" customFormat="false" ht="13.5" hidden="false" customHeight="false" outlineLevel="0" collapsed="false">
      <c r="A15" s="249" t="n">
        <v>12</v>
      </c>
      <c r="B15" s="250" t="s">
        <v>312</v>
      </c>
      <c r="C15" s="251" t="s">
        <v>313</v>
      </c>
      <c r="D15" s="175" t="n">
        <v>950853</v>
      </c>
      <c r="E15" s="252" t="n">
        <v>0.000152</v>
      </c>
      <c r="F15" s="253" t="n">
        <v>6E-005</v>
      </c>
      <c r="G15" s="253" t="n">
        <v>0.101842</v>
      </c>
      <c r="H15" s="253" t="n">
        <v>0.06624</v>
      </c>
      <c r="I15" s="254" t="n">
        <f aca="false">D15*E15</f>
        <v>144.529656</v>
      </c>
      <c r="J15" s="255" t="n">
        <f aca="false">D15*F15</f>
        <v>57.05118</v>
      </c>
      <c r="K15" s="180" t="n">
        <f aca="false">G15*I15</f>
        <v>14.719189226352</v>
      </c>
      <c r="L15" s="181" t="n">
        <f aca="false">H15*I15</f>
        <v>9.57364441344</v>
      </c>
    </row>
    <row r="16" customFormat="false" ht="13.5" hidden="false" customHeight="false" outlineLevel="0" collapsed="false">
      <c r="A16" s="249" t="n">
        <v>13</v>
      </c>
      <c r="B16" s="250" t="s">
        <v>314</v>
      </c>
      <c r="C16" s="251" t="s">
        <v>315</v>
      </c>
      <c r="D16" s="175" t="n">
        <v>950853</v>
      </c>
      <c r="E16" s="252" t="n">
        <v>0.001494</v>
      </c>
      <c r="F16" s="253" t="n">
        <v>0.000622</v>
      </c>
      <c r="G16" s="253" t="n">
        <v>0.131236</v>
      </c>
      <c r="H16" s="253" t="n">
        <v>0.097422</v>
      </c>
      <c r="I16" s="254" t="n">
        <f aca="false">D16*E16</f>
        <v>1420.574382</v>
      </c>
      <c r="J16" s="255" t="n">
        <f aca="false">D16*F16</f>
        <v>591.430566</v>
      </c>
      <c r="K16" s="180" t="n">
        <f aca="false">G16*I16</f>
        <v>186.430499596152</v>
      </c>
      <c r="L16" s="181" t="n">
        <f aca="false">H16*I16</f>
        <v>138.395197443204</v>
      </c>
    </row>
    <row r="17" customFormat="false" ht="13.5" hidden="false" customHeight="false" outlineLevel="0" collapsed="false">
      <c r="A17" s="249" t="n">
        <v>14</v>
      </c>
      <c r="B17" s="250" t="s">
        <v>316</v>
      </c>
      <c r="C17" s="251" t="s">
        <v>317</v>
      </c>
      <c r="D17" s="175" t="n">
        <v>950853</v>
      </c>
      <c r="E17" s="252" t="n">
        <v>0.000144</v>
      </c>
      <c r="F17" s="253" t="n">
        <v>6.2E-005</v>
      </c>
      <c r="G17" s="253" t="n">
        <v>0.051984</v>
      </c>
      <c r="H17" s="253" t="n">
        <v>0.04303</v>
      </c>
      <c r="I17" s="254" t="n">
        <f aca="false">D17*E17</f>
        <v>136.922832</v>
      </c>
      <c r="J17" s="255" t="n">
        <f aca="false">D17*F17</f>
        <v>58.952886</v>
      </c>
      <c r="K17" s="180" t="n">
        <f aca="false">G17*I17</f>
        <v>7.117796498688</v>
      </c>
      <c r="L17" s="181" t="n">
        <f aca="false">H17*I17</f>
        <v>5.89178946096</v>
      </c>
    </row>
    <row r="18" customFormat="false" ht="13.5" hidden="false" customHeight="false" outlineLevel="0" collapsed="false">
      <c r="A18" s="249" t="n">
        <v>15</v>
      </c>
      <c r="B18" s="250" t="s">
        <v>318</v>
      </c>
      <c r="C18" s="251" t="s">
        <v>319</v>
      </c>
      <c r="D18" s="175" t="n">
        <v>950853</v>
      </c>
      <c r="E18" s="252" t="n">
        <v>0.00038</v>
      </c>
      <c r="F18" s="253" t="n">
        <v>0.000149</v>
      </c>
      <c r="G18" s="253" t="n">
        <v>0.093808</v>
      </c>
      <c r="H18" s="253" t="n">
        <v>0.065948</v>
      </c>
      <c r="I18" s="254" t="n">
        <f aca="false">D18*E18</f>
        <v>361.32414</v>
      </c>
      <c r="J18" s="255" t="n">
        <f aca="false">D18*F18</f>
        <v>141.677097</v>
      </c>
      <c r="K18" s="180" t="n">
        <f aca="false">G18*I18</f>
        <v>33.89509492512</v>
      </c>
      <c r="L18" s="181" t="n">
        <f aca="false">H18*I18</f>
        <v>23.82860438472</v>
      </c>
    </row>
    <row r="19" customFormat="false" ht="13.5" hidden="false" customHeight="false" outlineLevel="0" collapsed="false">
      <c r="A19" s="249" t="n">
        <v>16</v>
      </c>
      <c r="B19" s="250" t="s">
        <v>320</v>
      </c>
      <c r="C19" s="251" t="s">
        <v>321</v>
      </c>
      <c r="D19" s="175" t="n">
        <v>950853</v>
      </c>
      <c r="E19" s="252" t="n">
        <v>0.000182</v>
      </c>
      <c r="F19" s="253" t="n">
        <v>4E-005</v>
      </c>
      <c r="G19" s="253" t="n">
        <v>0.014094</v>
      </c>
      <c r="H19" s="253" t="n">
        <v>0.013888</v>
      </c>
      <c r="I19" s="254" t="n">
        <f aca="false">D19*E19</f>
        <v>173.055246</v>
      </c>
      <c r="J19" s="255" t="n">
        <f aca="false">D19*F19</f>
        <v>38.03412</v>
      </c>
      <c r="K19" s="180" t="n">
        <f aca="false">G19*I19</f>
        <v>2.439040637124</v>
      </c>
      <c r="L19" s="181" t="n">
        <f aca="false">H19*I19</f>
        <v>2.403391256448</v>
      </c>
    </row>
    <row r="20" customFormat="false" ht="13.5" hidden="false" customHeight="false" outlineLevel="0" collapsed="false">
      <c r="A20" s="249" t="n">
        <v>17</v>
      </c>
      <c r="B20" s="250" t="s">
        <v>322</v>
      </c>
      <c r="C20" s="251" t="s">
        <v>323</v>
      </c>
      <c r="D20" s="175" t="n">
        <v>950853</v>
      </c>
      <c r="E20" s="252" t="n">
        <v>0.00167</v>
      </c>
      <c r="F20" s="253" t="n">
        <v>0.000736</v>
      </c>
      <c r="G20" s="253" t="n">
        <v>0.065192</v>
      </c>
      <c r="H20" s="253" t="n">
        <v>0.062548</v>
      </c>
      <c r="I20" s="254" t="n">
        <f aca="false">D20*E20</f>
        <v>1587.92451</v>
      </c>
      <c r="J20" s="255" t="n">
        <f aca="false">D20*F20</f>
        <v>699.827808</v>
      </c>
      <c r="K20" s="180" t="n">
        <f aca="false">G20*I20</f>
        <v>103.51997465592</v>
      </c>
      <c r="L20" s="181" t="n">
        <f aca="false">H20*I20</f>
        <v>99.32150225148</v>
      </c>
    </row>
    <row r="21" customFormat="false" ht="13.5" hidden="false" customHeight="false" outlineLevel="0" collapsed="false">
      <c r="A21" s="249" t="n">
        <v>18</v>
      </c>
      <c r="B21" s="250" t="s">
        <v>324</v>
      </c>
      <c r="C21" s="251" t="s">
        <v>325</v>
      </c>
      <c r="D21" s="175" t="n">
        <v>950853</v>
      </c>
      <c r="E21" s="252" t="n">
        <v>0.001896</v>
      </c>
      <c r="F21" s="253" t="n">
        <v>0.001017</v>
      </c>
      <c r="G21" s="253" t="n">
        <v>0.062683</v>
      </c>
      <c r="H21" s="253" t="n">
        <v>0.056309</v>
      </c>
      <c r="I21" s="254" t="n">
        <f aca="false">D21*E21</f>
        <v>1802.817288</v>
      </c>
      <c r="J21" s="255" t="n">
        <f aca="false">D21*F21</f>
        <v>967.017501</v>
      </c>
      <c r="K21" s="180" t="n">
        <f aca="false">G21*I21</f>
        <v>113.005996063704</v>
      </c>
      <c r="L21" s="181" t="n">
        <f aca="false">H21*I21</f>
        <v>101.514838669992</v>
      </c>
    </row>
    <row r="22" customFormat="false" ht="13.5" hidden="false" customHeight="false" outlineLevel="0" collapsed="false">
      <c r="A22" s="249" t="n">
        <v>19</v>
      </c>
      <c r="B22" s="250" t="s">
        <v>326</v>
      </c>
      <c r="C22" s="251" t="s">
        <v>327</v>
      </c>
      <c r="D22" s="175" t="n">
        <v>950853</v>
      </c>
      <c r="E22" s="252" t="n">
        <v>0.000106</v>
      </c>
      <c r="F22" s="253" t="n">
        <v>3.4E-005</v>
      </c>
      <c r="G22" s="253" t="n">
        <v>0.012688</v>
      </c>
      <c r="H22" s="253" t="n">
        <v>0.012688</v>
      </c>
      <c r="I22" s="254" t="n">
        <f aca="false">D22*E22</f>
        <v>100.790418</v>
      </c>
      <c r="J22" s="255" t="n">
        <f aca="false">D22*F22</f>
        <v>32.329002</v>
      </c>
      <c r="K22" s="180" t="n">
        <f aca="false">G22*I22</f>
        <v>1.278828823584</v>
      </c>
      <c r="L22" s="181" t="n">
        <f aca="false">H22*I22</f>
        <v>1.278828823584</v>
      </c>
    </row>
    <row r="23" customFormat="false" ht="13.5" hidden="false" customHeight="false" outlineLevel="0" collapsed="false">
      <c r="A23" s="249" t="n">
        <v>20</v>
      </c>
      <c r="B23" s="250" t="s">
        <v>328</v>
      </c>
      <c r="C23" s="251" t="s">
        <v>329</v>
      </c>
      <c r="D23" s="175" t="n">
        <v>950853</v>
      </c>
      <c r="E23" s="252" t="n">
        <v>0.000156</v>
      </c>
      <c r="F23" s="253" t="n">
        <v>5.6E-005</v>
      </c>
      <c r="G23" s="253" t="n">
        <v>0.017551</v>
      </c>
      <c r="H23" s="253" t="n">
        <v>0.017464</v>
      </c>
      <c r="I23" s="254" t="n">
        <f aca="false">D23*E23</f>
        <v>148.333068</v>
      </c>
      <c r="J23" s="255" t="n">
        <f aca="false">D23*F23</f>
        <v>53.247768</v>
      </c>
      <c r="K23" s="180" t="n">
        <f aca="false">G23*I23</f>
        <v>2.603393676468</v>
      </c>
      <c r="L23" s="181" t="n">
        <f aca="false">H23*I23</f>
        <v>2.590488699552</v>
      </c>
    </row>
    <row r="24" customFormat="false" ht="13.5" hidden="false" customHeight="false" outlineLevel="0" collapsed="false">
      <c r="A24" s="249" t="n">
        <v>21</v>
      </c>
      <c r="B24" s="250" t="s">
        <v>330</v>
      </c>
      <c r="C24" s="251" t="s">
        <v>331</v>
      </c>
      <c r="D24" s="175" t="n">
        <v>950853</v>
      </c>
      <c r="E24" s="252" t="n">
        <v>2E-006</v>
      </c>
      <c r="F24" s="253" t="n">
        <v>0</v>
      </c>
      <c r="G24" s="253" t="n">
        <v>0.00223</v>
      </c>
      <c r="H24" s="253" t="n">
        <v>0.00223</v>
      </c>
      <c r="I24" s="254" t="n">
        <f aca="false">D24*E24</f>
        <v>1.901706</v>
      </c>
      <c r="J24" s="255" t="n">
        <f aca="false">D24*F24</f>
        <v>0</v>
      </c>
      <c r="K24" s="180" t="n">
        <f aca="false">G24*I24</f>
        <v>0.00424080438</v>
      </c>
      <c r="L24" s="181" t="n">
        <f aca="false">H24*I24</f>
        <v>0.00424080438</v>
      </c>
    </row>
    <row r="25" customFormat="false" ht="13.5" hidden="false" customHeight="false" outlineLevel="0" collapsed="false">
      <c r="A25" s="249" t="n">
        <v>22</v>
      </c>
      <c r="B25" s="250" t="s">
        <v>332</v>
      </c>
      <c r="C25" s="251" t="s">
        <v>333</v>
      </c>
      <c r="D25" s="175" t="n">
        <v>950853</v>
      </c>
      <c r="E25" s="252" t="n">
        <v>8.6E-005</v>
      </c>
      <c r="F25" s="253" t="n">
        <v>2.4E-005</v>
      </c>
      <c r="G25" s="253" t="n">
        <v>0.010629</v>
      </c>
      <c r="H25" s="253" t="n">
        <v>0.010614</v>
      </c>
      <c r="I25" s="254" t="n">
        <f aca="false">D25*E25</f>
        <v>81.773358</v>
      </c>
      <c r="J25" s="255" t="n">
        <f aca="false">D25*F25</f>
        <v>22.820472</v>
      </c>
      <c r="K25" s="180" t="n">
        <f aca="false">G25*I25</f>
        <v>0.869169022182</v>
      </c>
      <c r="L25" s="181" t="n">
        <f aca="false">H25*I25</f>
        <v>0.867942421812</v>
      </c>
    </row>
    <row r="26" customFormat="false" ht="13.5" hidden="false" customHeight="false" outlineLevel="0" collapsed="false">
      <c r="A26" s="249" t="n">
        <v>23</v>
      </c>
      <c r="B26" s="250" t="s">
        <v>334</v>
      </c>
      <c r="C26" s="251" t="s">
        <v>335</v>
      </c>
      <c r="D26" s="175" t="n">
        <v>950853</v>
      </c>
      <c r="E26" s="252" t="n">
        <v>6.6E-005</v>
      </c>
      <c r="F26" s="253" t="n">
        <v>1.7E-005</v>
      </c>
      <c r="G26" s="253" t="n">
        <v>0.010774</v>
      </c>
      <c r="H26" s="253" t="n">
        <v>0.010774</v>
      </c>
      <c r="I26" s="254" t="n">
        <f aca="false">D26*E26</f>
        <v>62.756298</v>
      </c>
      <c r="J26" s="255" t="n">
        <f aca="false">D26*F26</f>
        <v>16.164501</v>
      </c>
      <c r="K26" s="180" t="n">
        <f aca="false">G26*I26</f>
        <v>0.676136354652</v>
      </c>
      <c r="L26" s="181" t="n">
        <f aca="false">H26*I26</f>
        <v>0.676136354652</v>
      </c>
    </row>
    <row r="27" customFormat="false" ht="13.5" hidden="false" customHeight="false" outlineLevel="0" collapsed="false">
      <c r="A27" s="249" t="n">
        <v>24</v>
      </c>
      <c r="B27" s="250" t="s">
        <v>336</v>
      </c>
      <c r="C27" s="251" t="s">
        <v>337</v>
      </c>
      <c r="D27" s="175" t="n">
        <v>950853</v>
      </c>
      <c r="E27" s="252" t="n">
        <v>2.9E-005</v>
      </c>
      <c r="F27" s="253" t="n">
        <v>1E-005</v>
      </c>
      <c r="G27" s="253" t="n">
        <v>0.021279</v>
      </c>
      <c r="H27" s="253" t="n">
        <v>0.021279</v>
      </c>
      <c r="I27" s="254" t="n">
        <f aca="false">D27*E27</f>
        <v>27.574737</v>
      </c>
      <c r="J27" s="255" t="n">
        <f aca="false">D27*F27</f>
        <v>9.50853</v>
      </c>
      <c r="K27" s="180" t="n">
        <f aca="false">G27*I27</f>
        <v>0.586762828623</v>
      </c>
      <c r="L27" s="181" t="n">
        <f aca="false">H27*I27</f>
        <v>0.586762828623</v>
      </c>
    </row>
    <row r="28" customFormat="false" ht="13.5" hidden="false" customHeight="false" outlineLevel="0" collapsed="false">
      <c r="A28" s="249" t="n">
        <v>25</v>
      </c>
      <c r="B28" s="250" t="s">
        <v>338</v>
      </c>
      <c r="C28" s="251" t="s">
        <v>339</v>
      </c>
      <c r="D28" s="175" t="n">
        <v>950853</v>
      </c>
      <c r="E28" s="252" t="n">
        <v>0.000761</v>
      </c>
      <c r="F28" s="253" t="n">
        <v>0.000402</v>
      </c>
      <c r="G28" s="253" t="n">
        <v>0.012778</v>
      </c>
      <c r="H28" s="253" t="n">
        <v>0.012758</v>
      </c>
      <c r="I28" s="254" t="n">
        <f aca="false">D28*E28</f>
        <v>723.599133</v>
      </c>
      <c r="J28" s="255" t="n">
        <f aca="false">D28*F28</f>
        <v>382.242906</v>
      </c>
      <c r="K28" s="180" t="n">
        <f aca="false">G28*I28</f>
        <v>9.246149721474</v>
      </c>
      <c r="L28" s="181" t="n">
        <f aca="false">H28*I28</f>
        <v>9.231677738814</v>
      </c>
    </row>
    <row r="29" customFormat="false" ht="13.5" hidden="false" customHeight="false" outlineLevel="0" collapsed="false">
      <c r="A29" s="249" t="n">
        <v>26</v>
      </c>
      <c r="B29" s="250" t="s">
        <v>340</v>
      </c>
      <c r="C29" s="251" t="s">
        <v>341</v>
      </c>
      <c r="D29" s="175" t="n">
        <v>950853</v>
      </c>
      <c r="E29" s="252" t="n">
        <v>0.001228</v>
      </c>
      <c r="F29" s="253" t="n">
        <v>0.000386</v>
      </c>
      <c r="G29" s="253" t="n">
        <v>0.017664</v>
      </c>
      <c r="H29" s="253" t="n">
        <v>0.017567</v>
      </c>
      <c r="I29" s="254" t="n">
        <f aca="false">D29*E29</f>
        <v>1167.647484</v>
      </c>
      <c r="J29" s="255" t="n">
        <f aca="false">D29*F29</f>
        <v>367.029258</v>
      </c>
      <c r="K29" s="180" t="n">
        <f aca="false">G29*I29</f>
        <v>20.625325157376</v>
      </c>
      <c r="L29" s="181" t="n">
        <f aca="false">H29*I29</f>
        <v>20.512063351428</v>
      </c>
    </row>
    <row r="30" customFormat="false" ht="13.5" hidden="false" customHeight="false" outlineLevel="0" collapsed="false">
      <c r="A30" s="249" t="n">
        <v>27</v>
      </c>
      <c r="B30" s="250" t="s">
        <v>342</v>
      </c>
      <c r="C30" s="251" t="s">
        <v>343</v>
      </c>
      <c r="D30" s="175" t="n">
        <v>950853</v>
      </c>
      <c r="E30" s="252" t="n">
        <v>0.010995</v>
      </c>
      <c r="F30" s="253" t="n">
        <v>0.003453</v>
      </c>
      <c r="G30" s="253" t="n">
        <v>0.000705</v>
      </c>
      <c r="H30" s="253" t="n">
        <v>0.000705</v>
      </c>
      <c r="I30" s="254" t="n">
        <f aca="false">D30*E30</f>
        <v>10454.628735</v>
      </c>
      <c r="J30" s="255" t="n">
        <f aca="false">D30*F30</f>
        <v>3283.295409</v>
      </c>
      <c r="K30" s="180" t="n">
        <f aca="false">G30*I30</f>
        <v>7.370513258175</v>
      </c>
      <c r="L30" s="181" t="n">
        <f aca="false">H30*I30</f>
        <v>7.370513258175</v>
      </c>
    </row>
    <row r="31" customFormat="false" ht="13.5" hidden="false" customHeight="false" outlineLevel="0" collapsed="false">
      <c r="A31" s="249" t="n">
        <v>28</v>
      </c>
      <c r="B31" s="250" t="s">
        <v>344</v>
      </c>
      <c r="C31" s="251" t="s">
        <v>345</v>
      </c>
      <c r="D31" s="175" t="n">
        <v>950853</v>
      </c>
      <c r="E31" s="252" t="n">
        <v>5.5E-005</v>
      </c>
      <c r="F31" s="253" t="n">
        <v>1.1E-005</v>
      </c>
      <c r="G31" s="253" t="n">
        <v>0.005381</v>
      </c>
      <c r="H31" s="253" t="n">
        <v>0.005381</v>
      </c>
      <c r="I31" s="254" t="n">
        <f aca="false">D31*E31</f>
        <v>52.296915</v>
      </c>
      <c r="J31" s="255" t="n">
        <f aca="false">D31*F31</f>
        <v>10.459383</v>
      </c>
      <c r="K31" s="180" t="n">
        <f aca="false">G31*I31</f>
        <v>0.281409699615</v>
      </c>
      <c r="L31" s="181" t="n">
        <f aca="false">H31*I31</f>
        <v>0.281409699615</v>
      </c>
    </row>
    <row r="32" customFormat="false" ht="13.5" hidden="false" customHeight="false" outlineLevel="0" collapsed="false">
      <c r="A32" s="249" t="n">
        <v>29</v>
      </c>
      <c r="B32" s="250" t="s">
        <v>346</v>
      </c>
      <c r="C32" s="251" t="s">
        <v>202</v>
      </c>
      <c r="D32" s="175" t="n">
        <v>950853</v>
      </c>
      <c r="E32" s="252" t="n">
        <v>0.002582</v>
      </c>
      <c r="F32" s="253" t="n">
        <v>0.000924</v>
      </c>
      <c r="G32" s="253" t="n">
        <v>0.047522</v>
      </c>
      <c r="H32" s="253" t="n">
        <v>0.045488</v>
      </c>
      <c r="I32" s="254" t="n">
        <f aca="false">D32*E32</f>
        <v>2455.102446</v>
      </c>
      <c r="J32" s="255" t="n">
        <f aca="false">D32*F32</f>
        <v>878.588172</v>
      </c>
      <c r="K32" s="180" t="n">
        <f aca="false">G32*I32</f>
        <v>116.671378438812</v>
      </c>
      <c r="L32" s="181" t="n">
        <f aca="false">H32*I32</f>
        <v>111.677700063648</v>
      </c>
    </row>
    <row r="33" customFormat="false" ht="13.5" hidden="false" customHeight="false" outlineLevel="0" collapsed="false">
      <c r="A33" s="249" t="n">
        <v>30</v>
      </c>
      <c r="B33" s="250" t="s">
        <v>347</v>
      </c>
      <c r="C33" s="251" t="s">
        <v>204</v>
      </c>
      <c r="D33" s="175" t="n">
        <v>950853</v>
      </c>
      <c r="E33" s="252" t="n">
        <v>0.00132</v>
      </c>
      <c r="F33" s="253" t="n">
        <v>0.000619</v>
      </c>
      <c r="G33" s="253" t="n">
        <v>0.036382</v>
      </c>
      <c r="H33" s="253" t="n">
        <v>0.034247</v>
      </c>
      <c r="I33" s="254" t="n">
        <f aca="false">D33*E33</f>
        <v>1255.12596</v>
      </c>
      <c r="J33" s="255" t="n">
        <f aca="false">D33*F33</f>
        <v>588.578007</v>
      </c>
      <c r="K33" s="180" t="n">
        <f aca="false">G33*I33</f>
        <v>45.66399267672</v>
      </c>
      <c r="L33" s="181" t="n">
        <f aca="false">H33*I33</f>
        <v>42.98429875212</v>
      </c>
    </row>
    <row r="34" customFormat="false" ht="13.5" hidden="false" customHeight="false" outlineLevel="0" collapsed="false">
      <c r="A34" s="249" t="n">
        <v>31</v>
      </c>
      <c r="B34" s="250" t="s">
        <v>348</v>
      </c>
      <c r="C34" s="251" t="s">
        <v>349</v>
      </c>
      <c r="D34" s="175" t="n">
        <v>950853</v>
      </c>
      <c r="E34" s="252" t="n">
        <v>0.000496</v>
      </c>
      <c r="F34" s="253" t="n">
        <v>0.0002</v>
      </c>
      <c r="G34" s="253" t="n">
        <v>0.097247</v>
      </c>
      <c r="H34" s="253" t="n">
        <v>0.065963</v>
      </c>
      <c r="I34" s="254" t="n">
        <f aca="false">D34*E34</f>
        <v>471.623088</v>
      </c>
      <c r="J34" s="255" t="n">
        <f aca="false">D34*F34</f>
        <v>190.1706</v>
      </c>
      <c r="K34" s="180" t="n">
        <f aca="false">G34*I34</f>
        <v>45.863930438736</v>
      </c>
      <c r="L34" s="181" t="n">
        <f aca="false">H34*I34</f>
        <v>31.109673753744</v>
      </c>
    </row>
    <row r="35" customFormat="false" ht="13.5" hidden="false" customHeight="false" outlineLevel="0" collapsed="false">
      <c r="A35" s="249" t="n">
        <v>32</v>
      </c>
      <c r="B35" s="250" t="s">
        <v>350</v>
      </c>
      <c r="C35" s="251" t="s">
        <v>351</v>
      </c>
      <c r="D35" s="175" t="n">
        <v>950853</v>
      </c>
      <c r="E35" s="252" t="n">
        <v>0.00014</v>
      </c>
      <c r="F35" s="253" t="n">
        <v>7E-005</v>
      </c>
      <c r="G35" s="253" t="n">
        <v>0.035797</v>
      </c>
      <c r="H35" s="253" t="n">
        <v>0.03451</v>
      </c>
      <c r="I35" s="254" t="n">
        <f aca="false">D35*E35</f>
        <v>133.11942</v>
      </c>
      <c r="J35" s="255" t="n">
        <f aca="false">D35*F35</f>
        <v>66.55971</v>
      </c>
      <c r="K35" s="180" t="n">
        <f aca="false">G35*I35</f>
        <v>4.76527587774</v>
      </c>
      <c r="L35" s="181" t="n">
        <f aca="false">H35*I35</f>
        <v>4.5939511842</v>
      </c>
    </row>
    <row r="36" customFormat="false" ht="13.5" hidden="false" customHeight="false" outlineLevel="0" collapsed="false">
      <c r="A36" s="249" t="n">
        <v>33</v>
      </c>
      <c r="B36" s="250" t="s">
        <v>352</v>
      </c>
      <c r="C36" s="251" t="s">
        <v>353</v>
      </c>
      <c r="D36" s="175" t="n">
        <v>950853</v>
      </c>
      <c r="E36" s="252" t="n">
        <v>9E-006</v>
      </c>
      <c r="F36" s="253" t="n">
        <v>4E-006</v>
      </c>
      <c r="G36" s="253" t="n">
        <v>0.045746</v>
      </c>
      <c r="H36" s="253" t="n">
        <v>0.045259</v>
      </c>
      <c r="I36" s="254" t="n">
        <f aca="false">D36*E36</f>
        <v>8.557677</v>
      </c>
      <c r="J36" s="255" t="n">
        <f aca="false">D36*F36</f>
        <v>3.803412</v>
      </c>
      <c r="K36" s="180" t="n">
        <f aca="false">G36*I36</f>
        <v>0.391479492042</v>
      </c>
      <c r="L36" s="181" t="n">
        <f aca="false">H36*I36</f>
        <v>0.387311903343</v>
      </c>
    </row>
    <row r="37" customFormat="false" ht="13.5" hidden="false" customHeight="false" outlineLevel="0" collapsed="false">
      <c r="A37" s="249" t="n">
        <v>34</v>
      </c>
      <c r="B37" s="250" t="s">
        <v>354</v>
      </c>
      <c r="C37" s="251" t="s">
        <v>206</v>
      </c>
      <c r="D37" s="175" t="n">
        <v>950853</v>
      </c>
      <c r="E37" s="252" t="n">
        <v>1.7E-005</v>
      </c>
      <c r="F37" s="253" t="n">
        <v>8E-006</v>
      </c>
      <c r="G37" s="253" t="n">
        <v>0.077759</v>
      </c>
      <c r="H37" s="253" t="n">
        <v>0.058837</v>
      </c>
      <c r="I37" s="254" t="n">
        <f aca="false">D37*E37</f>
        <v>16.164501</v>
      </c>
      <c r="J37" s="255" t="n">
        <f aca="false">D37*F37</f>
        <v>7.606824</v>
      </c>
      <c r="K37" s="180" t="n">
        <f aca="false">G37*I37</f>
        <v>1.256935433259</v>
      </c>
      <c r="L37" s="181" t="n">
        <f aca="false">H37*I37</f>
        <v>0.951070745337</v>
      </c>
    </row>
    <row r="38" customFormat="false" ht="13.5" hidden="false" customHeight="false" outlineLevel="0" collapsed="false">
      <c r="A38" s="249" t="n">
        <v>35</v>
      </c>
      <c r="B38" s="250" t="s">
        <v>355</v>
      </c>
      <c r="C38" s="251" t="s">
        <v>208</v>
      </c>
      <c r="D38" s="175" t="n">
        <v>950853</v>
      </c>
      <c r="E38" s="252" t="n">
        <v>0.000152</v>
      </c>
      <c r="F38" s="253" t="n">
        <v>7.5E-005</v>
      </c>
      <c r="G38" s="253" t="n">
        <v>0.048788</v>
      </c>
      <c r="H38" s="253" t="n">
        <v>0.044422</v>
      </c>
      <c r="I38" s="254" t="n">
        <f aca="false">D38*E38</f>
        <v>144.529656</v>
      </c>
      <c r="J38" s="255" t="n">
        <f aca="false">D38*F38</f>
        <v>71.313975</v>
      </c>
      <c r="K38" s="180" t="n">
        <f aca="false">G38*I38</f>
        <v>7.051312856928</v>
      </c>
      <c r="L38" s="181" t="n">
        <f aca="false">H38*I38</f>
        <v>6.420296378832</v>
      </c>
    </row>
    <row r="39" customFormat="false" ht="13.5" hidden="false" customHeight="false" outlineLevel="0" collapsed="false">
      <c r="A39" s="249" t="n">
        <v>36</v>
      </c>
      <c r="B39" s="250" t="s">
        <v>356</v>
      </c>
      <c r="C39" s="251" t="s">
        <v>357</v>
      </c>
      <c r="D39" s="175" t="n">
        <v>950853</v>
      </c>
      <c r="E39" s="252" t="n">
        <v>-4.4E-005</v>
      </c>
      <c r="F39" s="253" t="n">
        <v>-1.3E-005</v>
      </c>
      <c r="G39" s="253" t="n">
        <v>0.003482</v>
      </c>
      <c r="H39" s="253" t="n">
        <v>0.003482</v>
      </c>
      <c r="I39" s="254" t="n">
        <f aca="false">D39*E39</f>
        <v>-41.837532</v>
      </c>
      <c r="J39" s="255" t="n">
        <f aca="false">D39*F39</f>
        <v>-12.361089</v>
      </c>
      <c r="K39" s="180" t="n">
        <f aca="false">G39*I39</f>
        <v>-0.145678286424</v>
      </c>
      <c r="L39" s="181" t="n">
        <f aca="false">H39*I39</f>
        <v>-0.145678286424</v>
      </c>
    </row>
    <row r="40" customFormat="false" ht="13.5" hidden="false" customHeight="false" outlineLevel="0" collapsed="false">
      <c r="A40" s="249" t="n">
        <v>37</v>
      </c>
      <c r="B40" s="250" t="s">
        <v>358</v>
      </c>
      <c r="C40" s="251" t="s">
        <v>359</v>
      </c>
      <c r="D40" s="175" t="n">
        <v>950853</v>
      </c>
      <c r="E40" s="252" t="n">
        <v>0.000202</v>
      </c>
      <c r="F40" s="253" t="n">
        <v>4.7E-005</v>
      </c>
      <c r="G40" s="253" t="n">
        <v>0.006527</v>
      </c>
      <c r="H40" s="253" t="n">
        <v>0.006527</v>
      </c>
      <c r="I40" s="254" t="n">
        <f aca="false">D40*E40</f>
        <v>192.072306</v>
      </c>
      <c r="J40" s="255" t="n">
        <f aca="false">D40*F40</f>
        <v>44.690091</v>
      </c>
      <c r="K40" s="180" t="n">
        <f aca="false">G40*I40</f>
        <v>1.253655941262</v>
      </c>
      <c r="L40" s="181" t="n">
        <f aca="false">H40*I40</f>
        <v>1.253655941262</v>
      </c>
    </row>
    <row r="41" customFormat="false" ht="13.5" hidden="false" customHeight="false" outlineLevel="0" collapsed="false">
      <c r="A41" s="249" t="n">
        <v>38</v>
      </c>
      <c r="B41" s="250" t="s">
        <v>360</v>
      </c>
      <c r="C41" s="251" t="s">
        <v>361</v>
      </c>
      <c r="D41" s="175" t="n">
        <v>950853</v>
      </c>
      <c r="E41" s="252" t="n">
        <v>7.4E-005</v>
      </c>
      <c r="F41" s="253" t="n">
        <v>3E-005</v>
      </c>
      <c r="G41" s="253" t="n">
        <v>0.0302</v>
      </c>
      <c r="H41" s="253" t="n">
        <v>0.029492</v>
      </c>
      <c r="I41" s="254" t="n">
        <f aca="false">D41*E41</f>
        <v>70.363122</v>
      </c>
      <c r="J41" s="255" t="n">
        <f aca="false">D41*F41</f>
        <v>28.52559</v>
      </c>
      <c r="K41" s="180" t="n">
        <f aca="false">G41*I41</f>
        <v>2.1249662844</v>
      </c>
      <c r="L41" s="181" t="n">
        <f aca="false">H41*I41</f>
        <v>2.075149194024</v>
      </c>
    </row>
    <row r="42" customFormat="false" ht="13.5" hidden="false" customHeight="false" outlineLevel="0" collapsed="false">
      <c r="A42" s="249" t="n">
        <v>39</v>
      </c>
      <c r="B42" s="250" t="s">
        <v>362</v>
      </c>
      <c r="C42" s="251" t="s">
        <v>363</v>
      </c>
      <c r="D42" s="175" t="n">
        <v>950853</v>
      </c>
      <c r="E42" s="252" t="n">
        <v>0.000182</v>
      </c>
      <c r="F42" s="253" t="n">
        <v>5.1E-005</v>
      </c>
      <c r="G42" s="253" t="n">
        <v>0.02063</v>
      </c>
      <c r="H42" s="253" t="n">
        <v>0.018868</v>
      </c>
      <c r="I42" s="254" t="n">
        <f aca="false">D42*E42</f>
        <v>173.055246</v>
      </c>
      <c r="J42" s="255" t="n">
        <f aca="false">D42*F42</f>
        <v>48.493503</v>
      </c>
      <c r="K42" s="180" t="n">
        <f aca="false">G42*I42</f>
        <v>3.57012972498</v>
      </c>
      <c r="L42" s="181" t="n">
        <f aca="false">H42*I42</f>
        <v>3.265206381528</v>
      </c>
    </row>
    <row r="43" customFormat="false" ht="13.5" hidden="false" customHeight="false" outlineLevel="0" collapsed="false">
      <c r="A43" s="249" t="n">
        <v>40</v>
      </c>
      <c r="B43" s="250" t="s">
        <v>364</v>
      </c>
      <c r="C43" s="251" t="s">
        <v>365</v>
      </c>
      <c r="D43" s="175" t="n">
        <v>950853</v>
      </c>
      <c r="E43" s="252" t="n">
        <v>0.000117</v>
      </c>
      <c r="F43" s="253" t="n">
        <v>2E-005</v>
      </c>
      <c r="G43" s="253" t="n">
        <v>0.00617</v>
      </c>
      <c r="H43" s="253" t="n">
        <v>0.005943</v>
      </c>
      <c r="I43" s="254" t="n">
        <f aca="false">D43*E43</f>
        <v>111.249801</v>
      </c>
      <c r="J43" s="255" t="n">
        <f aca="false">D43*F43</f>
        <v>19.01706</v>
      </c>
      <c r="K43" s="180" t="n">
        <f aca="false">G43*I43</f>
        <v>0.68641127217</v>
      </c>
      <c r="L43" s="181" t="n">
        <f aca="false">H43*I43</f>
        <v>0.661157567343</v>
      </c>
    </row>
    <row r="44" customFormat="false" ht="13.5" hidden="false" customHeight="false" outlineLevel="0" collapsed="false">
      <c r="A44" s="249" t="n">
        <v>41</v>
      </c>
      <c r="B44" s="250" t="s">
        <v>366</v>
      </c>
      <c r="C44" s="251" t="s">
        <v>367</v>
      </c>
      <c r="D44" s="175" t="n">
        <v>950853</v>
      </c>
      <c r="E44" s="252" t="n">
        <v>0.000163</v>
      </c>
      <c r="F44" s="253" t="n">
        <v>2.6E-005</v>
      </c>
      <c r="G44" s="253" t="n">
        <v>0.016253</v>
      </c>
      <c r="H44" s="253" t="n">
        <v>0.015266</v>
      </c>
      <c r="I44" s="254" t="n">
        <f aca="false">D44*E44</f>
        <v>154.989039</v>
      </c>
      <c r="J44" s="255" t="n">
        <f aca="false">D44*F44</f>
        <v>24.722178</v>
      </c>
      <c r="K44" s="180" t="n">
        <f aca="false">G44*I44</f>
        <v>2.519036850867</v>
      </c>
      <c r="L44" s="181" t="n">
        <f aca="false">H44*I44</f>
        <v>2.366062669374</v>
      </c>
    </row>
    <row r="45" customFormat="false" ht="13.5" hidden="false" customHeight="false" outlineLevel="0" collapsed="false">
      <c r="A45" s="249" t="n">
        <v>42</v>
      </c>
      <c r="B45" s="250" t="s">
        <v>368</v>
      </c>
      <c r="C45" s="251" t="s">
        <v>369</v>
      </c>
      <c r="D45" s="175" t="n">
        <v>950853</v>
      </c>
      <c r="E45" s="252" t="n">
        <v>0.000116</v>
      </c>
      <c r="F45" s="253" t="n">
        <v>4.5E-005</v>
      </c>
      <c r="G45" s="253" t="n">
        <v>0.058602</v>
      </c>
      <c r="H45" s="253" t="n">
        <v>0.055079</v>
      </c>
      <c r="I45" s="254" t="n">
        <f aca="false">D45*E45</f>
        <v>110.298948</v>
      </c>
      <c r="J45" s="255" t="n">
        <f aca="false">D45*F45</f>
        <v>42.788385</v>
      </c>
      <c r="K45" s="180" t="n">
        <f aca="false">G45*I45</f>
        <v>6.463738950696</v>
      </c>
      <c r="L45" s="181" t="n">
        <f aca="false">H45*I45</f>
        <v>6.075155756892</v>
      </c>
    </row>
    <row r="46" customFormat="false" ht="13.5" hidden="false" customHeight="false" outlineLevel="0" collapsed="false">
      <c r="A46" s="249" t="n">
        <v>43</v>
      </c>
      <c r="B46" s="250" t="s">
        <v>370</v>
      </c>
      <c r="C46" s="251" t="s">
        <v>371</v>
      </c>
      <c r="D46" s="175" t="n">
        <v>950853</v>
      </c>
      <c r="E46" s="252" t="n">
        <v>0.001632</v>
      </c>
      <c r="F46" s="253" t="n">
        <v>0.000712</v>
      </c>
      <c r="G46" s="253" t="n">
        <v>0.076368</v>
      </c>
      <c r="H46" s="253" t="n">
        <v>0.069826</v>
      </c>
      <c r="I46" s="254" t="n">
        <f aca="false">D46*E46</f>
        <v>1551.792096</v>
      </c>
      <c r="J46" s="255" t="n">
        <f aca="false">D46*F46</f>
        <v>677.007336</v>
      </c>
      <c r="K46" s="180" t="n">
        <f aca="false">G46*I46</f>
        <v>118.507258787328</v>
      </c>
      <c r="L46" s="181" t="n">
        <f aca="false">H46*I46</f>
        <v>108.355434895296</v>
      </c>
    </row>
    <row r="47" customFormat="false" ht="13.5" hidden="false" customHeight="false" outlineLevel="0" collapsed="false">
      <c r="A47" s="249" t="n">
        <v>44</v>
      </c>
      <c r="B47" s="250" t="s">
        <v>372</v>
      </c>
      <c r="C47" s="251" t="s">
        <v>216</v>
      </c>
      <c r="D47" s="175" t="n">
        <v>950853</v>
      </c>
      <c r="E47" s="259" t="n">
        <v>0.000272</v>
      </c>
      <c r="F47" s="260" t="n">
        <v>0.000117</v>
      </c>
      <c r="G47" s="253" t="n">
        <v>0.035687</v>
      </c>
      <c r="H47" s="253" t="n">
        <v>0.034569</v>
      </c>
      <c r="I47" s="254" t="n">
        <f aca="false">D47*E47</f>
        <v>258.632016</v>
      </c>
      <c r="J47" s="255" t="n">
        <f aca="false">D47*F47</f>
        <v>111.249801</v>
      </c>
      <c r="K47" s="180" t="n">
        <f aca="false">G47*I47</f>
        <v>9.229800754992</v>
      </c>
      <c r="L47" s="181" t="n">
        <f aca="false">H47*I47</f>
        <v>8.940650161104</v>
      </c>
    </row>
    <row r="48" customFormat="false" ht="13.5" hidden="false" customHeight="false" outlineLevel="0" collapsed="false">
      <c r="A48" s="249" t="n">
        <v>45</v>
      </c>
      <c r="B48" s="250" t="s">
        <v>373</v>
      </c>
      <c r="C48" s="251" t="s">
        <v>218</v>
      </c>
      <c r="D48" s="175" t="n">
        <v>950853</v>
      </c>
      <c r="E48" s="261" t="n">
        <v>0.000427</v>
      </c>
      <c r="F48" s="262" t="n">
        <v>0.000201</v>
      </c>
      <c r="G48" s="253" t="n">
        <v>0.042722</v>
      </c>
      <c r="H48" s="253" t="n">
        <v>0.040236</v>
      </c>
      <c r="I48" s="254" t="n">
        <f aca="false">D48*E48</f>
        <v>406.014231</v>
      </c>
      <c r="J48" s="255" t="n">
        <f aca="false">D48*F48</f>
        <v>191.121453</v>
      </c>
      <c r="K48" s="180" t="n">
        <f aca="false">G48*I48</f>
        <v>17.345739976782</v>
      </c>
      <c r="L48" s="181" t="n">
        <f aca="false">H48*I48</f>
        <v>16.336388598516</v>
      </c>
    </row>
    <row r="49" customFormat="false" ht="13.5" hidden="false" customHeight="false" outlineLevel="0" collapsed="false">
      <c r="A49" s="249" t="n">
        <v>46</v>
      </c>
      <c r="B49" s="250" t="s">
        <v>374</v>
      </c>
      <c r="C49" s="251" t="s">
        <v>220</v>
      </c>
      <c r="D49" s="175" t="n">
        <v>950853</v>
      </c>
      <c r="E49" s="261" t="n">
        <v>0.00048</v>
      </c>
      <c r="F49" s="262" t="n">
        <v>0.00018</v>
      </c>
      <c r="G49" s="253" t="n">
        <v>0.01522</v>
      </c>
      <c r="H49" s="253" t="n">
        <v>0.014918</v>
      </c>
      <c r="I49" s="254" t="n">
        <f aca="false">D49*E49</f>
        <v>456.40944</v>
      </c>
      <c r="J49" s="255" t="n">
        <f aca="false">D49*F49</f>
        <v>171.15354</v>
      </c>
      <c r="K49" s="180" t="n">
        <f aca="false">G49*I49</f>
        <v>6.9465516768</v>
      </c>
      <c r="L49" s="181" t="n">
        <f aca="false">H49*I49</f>
        <v>6.80871602592</v>
      </c>
    </row>
    <row r="50" customFormat="false" ht="13.5" hidden="false" customHeight="false" outlineLevel="0" collapsed="false">
      <c r="A50" s="249" t="n">
        <v>47</v>
      </c>
      <c r="B50" s="250" t="s">
        <v>375</v>
      </c>
      <c r="C50" s="251" t="s">
        <v>376</v>
      </c>
      <c r="D50" s="175" t="n">
        <v>950853</v>
      </c>
      <c r="E50" s="261" t="n">
        <v>0.000161</v>
      </c>
      <c r="F50" s="262" t="n">
        <v>6.6E-005</v>
      </c>
      <c r="G50" s="253" t="n">
        <v>0.015258</v>
      </c>
      <c r="H50" s="253" t="n">
        <v>0.015258</v>
      </c>
      <c r="I50" s="254" t="n">
        <f aca="false">D50*E50</f>
        <v>153.087333</v>
      </c>
      <c r="J50" s="255" t="n">
        <f aca="false">D50*F50</f>
        <v>62.756298</v>
      </c>
      <c r="K50" s="180" t="n">
        <f aca="false">G50*I50</f>
        <v>2.335806526914</v>
      </c>
      <c r="L50" s="181" t="n">
        <f aca="false">H50*I50</f>
        <v>2.335806526914</v>
      </c>
    </row>
    <row r="51" customFormat="false" ht="13.5" hidden="false" customHeight="false" outlineLevel="0" collapsed="false">
      <c r="A51" s="249" t="n">
        <v>48</v>
      </c>
      <c r="B51" s="250" t="s">
        <v>377</v>
      </c>
      <c r="C51" s="251" t="s">
        <v>378</v>
      </c>
      <c r="D51" s="175" t="n">
        <v>950853</v>
      </c>
      <c r="E51" s="261" t="n">
        <v>0.000466</v>
      </c>
      <c r="F51" s="262" t="n">
        <v>0.000169</v>
      </c>
      <c r="G51" s="253" t="n">
        <v>0.055293</v>
      </c>
      <c r="H51" s="253" t="n">
        <v>0.053816</v>
      </c>
      <c r="I51" s="254" t="n">
        <f aca="false">D51*E51</f>
        <v>443.097498</v>
      </c>
      <c r="J51" s="255" t="n">
        <f aca="false">D51*F51</f>
        <v>160.694157</v>
      </c>
      <c r="K51" s="180" t="n">
        <f aca="false">G51*I51</f>
        <v>24.500189956914</v>
      </c>
      <c r="L51" s="181" t="n">
        <f aca="false">H51*I51</f>
        <v>23.845734952368</v>
      </c>
    </row>
    <row r="52" customFormat="false" ht="13.5" hidden="false" customHeight="false" outlineLevel="0" collapsed="false">
      <c r="A52" s="249" t="n">
        <v>49</v>
      </c>
      <c r="B52" s="250" t="s">
        <v>379</v>
      </c>
      <c r="C52" s="251" t="s">
        <v>380</v>
      </c>
      <c r="D52" s="175" t="n">
        <v>950853</v>
      </c>
      <c r="E52" s="261" t="n">
        <v>0.000232</v>
      </c>
      <c r="F52" s="262" t="n">
        <v>8.4E-005</v>
      </c>
      <c r="G52" s="253" t="n">
        <v>0.029497</v>
      </c>
      <c r="H52" s="253" t="n">
        <v>0.028615</v>
      </c>
      <c r="I52" s="254" t="n">
        <f aca="false">D52*E52</f>
        <v>220.597896</v>
      </c>
      <c r="J52" s="255" t="n">
        <f aca="false">D52*F52</f>
        <v>79.871652</v>
      </c>
      <c r="K52" s="180" t="n">
        <f aca="false">G52*I52</f>
        <v>6.506976138312</v>
      </c>
      <c r="L52" s="181" t="n">
        <f aca="false">H52*I52</f>
        <v>6.31240879404</v>
      </c>
    </row>
    <row r="53" customFormat="false" ht="13.5" hidden="false" customHeight="false" outlineLevel="0" collapsed="false">
      <c r="A53" s="249" t="n">
        <v>50</v>
      </c>
      <c r="B53" s="250" t="s">
        <v>381</v>
      </c>
      <c r="C53" s="251" t="s">
        <v>382</v>
      </c>
      <c r="D53" s="175" t="n">
        <v>950853</v>
      </c>
      <c r="E53" s="261" t="n">
        <v>0.000763</v>
      </c>
      <c r="F53" s="262" t="n">
        <v>0.000253</v>
      </c>
      <c r="G53" s="253" t="n">
        <v>0.023564</v>
      </c>
      <c r="H53" s="253" t="n">
        <v>0.023192</v>
      </c>
      <c r="I53" s="254" t="n">
        <f aca="false">D53*E53</f>
        <v>725.500839</v>
      </c>
      <c r="J53" s="255" t="n">
        <f aca="false">D53*F53</f>
        <v>240.565809</v>
      </c>
      <c r="K53" s="180" t="n">
        <f aca="false">G53*I53</f>
        <v>17.095701770196</v>
      </c>
      <c r="L53" s="181" t="n">
        <f aca="false">H53*I53</f>
        <v>16.825815458088</v>
      </c>
    </row>
    <row r="54" customFormat="false" ht="13.5" hidden="false" customHeight="false" outlineLevel="0" collapsed="false">
      <c r="A54" s="249" t="n">
        <v>51</v>
      </c>
      <c r="B54" s="250" t="s">
        <v>383</v>
      </c>
      <c r="C54" s="251" t="s">
        <v>384</v>
      </c>
      <c r="D54" s="175" t="n">
        <v>950853</v>
      </c>
      <c r="E54" s="261" t="n">
        <v>6E-006</v>
      </c>
      <c r="F54" s="262" t="n">
        <v>2E-006</v>
      </c>
      <c r="G54" s="253" t="n">
        <v>0.024046</v>
      </c>
      <c r="H54" s="253" t="n">
        <v>0.023654</v>
      </c>
      <c r="I54" s="254" t="n">
        <f aca="false">D54*E54</f>
        <v>5.705118</v>
      </c>
      <c r="J54" s="255" t="n">
        <f aca="false">D54*F54</f>
        <v>1.901706</v>
      </c>
      <c r="K54" s="180" t="n">
        <f aca="false">G54*I54</f>
        <v>0.137185267428</v>
      </c>
      <c r="L54" s="181" t="n">
        <f aca="false">H54*I54</f>
        <v>0.134948861172</v>
      </c>
    </row>
    <row r="55" customFormat="false" ht="13.5" hidden="false" customHeight="false" outlineLevel="0" collapsed="false">
      <c r="A55" s="249" t="n">
        <v>52</v>
      </c>
      <c r="B55" s="250" t="s">
        <v>385</v>
      </c>
      <c r="C55" s="251" t="s">
        <v>386</v>
      </c>
      <c r="D55" s="175" t="n">
        <v>950853</v>
      </c>
      <c r="E55" s="261" t="n">
        <v>0.000631</v>
      </c>
      <c r="F55" s="262" t="n">
        <v>0.000236</v>
      </c>
      <c r="G55" s="253" t="n">
        <v>0.017879</v>
      </c>
      <c r="H55" s="253" t="n">
        <v>0.01752</v>
      </c>
      <c r="I55" s="254" t="n">
        <f aca="false">D55*E55</f>
        <v>599.988243</v>
      </c>
      <c r="J55" s="255" t="n">
        <f aca="false">D55*F55</f>
        <v>224.401308</v>
      </c>
      <c r="K55" s="180" t="n">
        <f aca="false">G55*I55</f>
        <v>10.727189796597</v>
      </c>
      <c r="L55" s="181" t="n">
        <f aca="false">H55*I55</f>
        <v>10.51179401736</v>
      </c>
    </row>
    <row r="56" customFormat="false" ht="13.5" hidden="false" customHeight="false" outlineLevel="0" collapsed="false">
      <c r="A56" s="249" t="n">
        <v>53</v>
      </c>
      <c r="B56" s="250" t="s">
        <v>387</v>
      </c>
      <c r="C56" s="251" t="s">
        <v>388</v>
      </c>
      <c r="D56" s="175" t="n">
        <v>950853</v>
      </c>
      <c r="E56" s="261" t="n">
        <v>0.000682</v>
      </c>
      <c r="F56" s="262" t="n">
        <v>0.000253</v>
      </c>
      <c r="G56" s="253" t="n">
        <v>0.026853</v>
      </c>
      <c r="H56" s="253" t="n">
        <v>0.026788</v>
      </c>
      <c r="I56" s="254" t="n">
        <f aca="false">D56*E56</f>
        <v>648.481746</v>
      </c>
      <c r="J56" s="255" t="n">
        <f aca="false">D56*F56</f>
        <v>240.565809</v>
      </c>
      <c r="K56" s="180" t="n">
        <f aca="false">G56*I56</f>
        <v>17.413680325338</v>
      </c>
      <c r="L56" s="181" t="n">
        <f aca="false">H56*I56</f>
        <v>17.371529011848</v>
      </c>
    </row>
    <row r="57" customFormat="false" ht="13.5" hidden="false" customHeight="false" outlineLevel="0" collapsed="false">
      <c r="A57" s="249" t="n">
        <v>54</v>
      </c>
      <c r="B57" s="250" t="s">
        <v>389</v>
      </c>
      <c r="C57" s="251" t="s">
        <v>390</v>
      </c>
      <c r="D57" s="175" t="n">
        <v>950853</v>
      </c>
      <c r="E57" s="261" t="n">
        <v>8.7E-005</v>
      </c>
      <c r="F57" s="262" t="n">
        <v>2.7E-005</v>
      </c>
      <c r="G57" s="253" t="n">
        <v>0.025223</v>
      </c>
      <c r="H57" s="253" t="n">
        <v>0.025099</v>
      </c>
      <c r="I57" s="254" t="n">
        <f aca="false">D57*E57</f>
        <v>82.724211</v>
      </c>
      <c r="J57" s="255" t="n">
        <f aca="false">D57*F57</f>
        <v>25.673031</v>
      </c>
      <c r="K57" s="180" t="n">
        <f aca="false">G57*I57</f>
        <v>2.086552774053</v>
      </c>
      <c r="L57" s="181" t="n">
        <f aca="false">H57*I57</f>
        <v>2.076294971889</v>
      </c>
    </row>
    <row r="58" customFormat="false" ht="13.5" hidden="false" customHeight="false" outlineLevel="0" collapsed="false">
      <c r="A58" s="249" t="n">
        <v>55</v>
      </c>
      <c r="B58" s="250" t="s">
        <v>391</v>
      </c>
      <c r="C58" s="251" t="s">
        <v>392</v>
      </c>
      <c r="D58" s="175" t="n">
        <v>950853</v>
      </c>
      <c r="E58" s="261" t="n">
        <v>0.00152</v>
      </c>
      <c r="F58" s="262" t="n">
        <v>0.00026</v>
      </c>
      <c r="G58" s="253" t="n">
        <v>0.008155</v>
      </c>
      <c r="H58" s="253" t="n">
        <v>0.008155</v>
      </c>
      <c r="I58" s="254" t="n">
        <f aca="false">D58*E58</f>
        <v>1445.29656</v>
      </c>
      <c r="J58" s="255" t="n">
        <f aca="false">D58*F58</f>
        <v>247.22178</v>
      </c>
      <c r="K58" s="180" t="n">
        <f aca="false">G58*I58</f>
        <v>11.7863934468</v>
      </c>
      <c r="L58" s="181" t="n">
        <f aca="false">H58*I58</f>
        <v>11.7863934468</v>
      </c>
    </row>
    <row r="59" customFormat="false" ht="13.5" hidden="false" customHeight="false" outlineLevel="0" collapsed="false">
      <c r="A59" s="249" t="n">
        <v>56</v>
      </c>
      <c r="B59" s="250" t="s">
        <v>393</v>
      </c>
      <c r="C59" s="251" t="s">
        <v>394</v>
      </c>
      <c r="D59" s="175" t="n">
        <v>950853</v>
      </c>
      <c r="E59" s="261" t="n">
        <v>0.001418</v>
      </c>
      <c r="F59" s="262" t="n">
        <v>0.000284</v>
      </c>
      <c r="G59" s="253" t="n">
        <v>0.013951</v>
      </c>
      <c r="H59" s="253" t="n">
        <v>0.013951</v>
      </c>
      <c r="I59" s="254" t="n">
        <f aca="false">D59*E59</f>
        <v>1348.309554</v>
      </c>
      <c r="J59" s="255" t="n">
        <f aca="false">D59*F59</f>
        <v>270.042252</v>
      </c>
      <c r="K59" s="180" t="n">
        <f aca="false">G59*I59</f>
        <v>18.810266587854</v>
      </c>
      <c r="L59" s="181" t="n">
        <f aca="false">H59*I59</f>
        <v>18.810266587854</v>
      </c>
    </row>
    <row r="60" customFormat="false" ht="13.5" hidden="false" customHeight="false" outlineLevel="0" collapsed="false">
      <c r="A60" s="249" t="n">
        <v>57</v>
      </c>
      <c r="B60" s="250" t="s">
        <v>395</v>
      </c>
      <c r="C60" s="251" t="s">
        <v>396</v>
      </c>
      <c r="D60" s="175" t="n">
        <v>950853</v>
      </c>
      <c r="E60" s="261" t="n">
        <v>0.003446</v>
      </c>
      <c r="F60" s="262" t="n">
        <v>0.000894</v>
      </c>
      <c r="G60" s="253" t="n">
        <v>0.021431</v>
      </c>
      <c r="H60" s="253" t="n">
        <v>0.021242</v>
      </c>
      <c r="I60" s="254" t="n">
        <f aca="false">D60*E60</f>
        <v>3276.639438</v>
      </c>
      <c r="J60" s="255" t="n">
        <f aca="false">D60*F60</f>
        <v>850.062582</v>
      </c>
      <c r="K60" s="180" t="n">
        <f aca="false">G60*I60</f>
        <v>70.221659795778</v>
      </c>
      <c r="L60" s="181" t="n">
        <f aca="false">H60*I60</f>
        <v>69.602374941996</v>
      </c>
    </row>
    <row r="61" customFormat="false" ht="13.5" hidden="false" customHeight="false" outlineLevel="0" collapsed="false">
      <c r="A61" s="249" t="n">
        <v>58</v>
      </c>
      <c r="B61" s="250" t="s">
        <v>397</v>
      </c>
      <c r="C61" s="251" t="s">
        <v>398</v>
      </c>
      <c r="D61" s="175" t="n">
        <v>950853</v>
      </c>
      <c r="E61" s="261" t="n">
        <v>1E-005</v>
      </c>
      <c r="F61" s="262" t="n">
        <v>4E-006</v>
      </c>
      <c r="G61" s="253" t="n">
        <v>0.027102</v>
      </c>
      <c r="H61" s="253" t="n">
        <v>0.026563</v>
      </c>
      <c r="I61" s="254" t="n">
        <f aca="false">D61*E61</f>
        <v>9.50853</v>
      </c>
      <c r="J61" s="255" t="n">
        <f aca="false">D61*F61</f>
        <v>3.803412</v>
      </c>
      <c r="K61" s="180" t="n">
        <f aca="false">G61*I61</f>
        <v>0.25770018006</v>
      </c>
      <c r="L61" s="181" t="n">
        <f aca="false">H61*I61</f>
        <v>0.25257508239</v>
      </c>
    </row>
    <row r="62" customFormat="false" ht="13.5" hidden="false" customHeight="false" outlineLevel="0" collapsed="false">
      <c r="A62" s="249" t="n">
        <v>59</v>
      </c>
      <c r="B62" s="250" t="n">
        <v>355</v>
      </c>
      <c r="C62" s="251" t="s">
        <v>399</v>
      </c>
      <c r="D62" s="175" t="n">
        <v>950853</v>
      </c>
      <c r="E62" s="261" t="n">
        <v>9.7E-005</v>
      </c>
      <c r="F62" s="262" t="n">
        <v>4.3E-005</v>
      </c>
      <c r="G62" s="253" t="n">
        <v>0.026282</v>
      </c>
      <c r="H62" s="253" t="n">
        <v>0.026278</v>
      </c>
      <c r="I62" s="254" t="n">
        <f aca="false">D62*E62</f>
        <v>92.232741</v>
      </c>
      <c r="J62" s="255" t="n">
        <f aca="false">D62*F62</f>
        <v>40.886679</v>
      </c>
      <c r="K62" s="180" t="n">
        <f aca="false">G62*I62</f>
        <v>2.424060898962</v>
      </c>
      <c r="L62" s="181" t="n">
        <f aca="false">H62*I62</f>
        <v>2.423691967998</v>
      </c>
    </row>
    <row r="63" customFormat="false" ht="13.5" hidden="false" customHeight="false" outlineLevel="0" collapsed="false">
      <c r="A63" s="249" t="n">
        <v>60</v>
      </c>
      <c r="B63" s="250" t="s">
        <v>400</v>
      </c>
      <c r="C63" s="251" t="s">
        <v>401</v>
      </c>
      <c r="D63" s="175" t="n">
        <v>950853</v>
      </c>
      <c r="E63" s="261" t="n">
        <v>0.001023</v>
      </c>
      <c r="F63" s="262" t="n">
        <v>0.000331</v>
      </c>
      <c r="G63" s="253" t="n">
        <v>0.028376</v>
      </c>
      <c r="H63" s="253" t="n">
        <v>0.027993</v>
      </c>
      <c r="I63" s="254" t="n">
        <f aca="false">D63*E63</f>
        <v>972.722619</v>
      </c>
      <c r="J63" s="255" t="n">
        <f aca="false">D63*F63</f>
        <v>314.732343</v>
      </c>
      <c r="K63" s="180" t="n">
        <f aca="false">G63*I63</f>
        <v>27.601977036744</v>
      </c>
      <c r="L63" s="181" t="n">
        <f aca="false">H63*I63</f>
        <v>27.229424273667</v>
      </c>
    </row>
    <row r="64" customFormat="false" ht="13.5" hidden="false" customHeight="false" outlineLevel="0" collapsed="false">
      <c r="A64" s="249" t="n">
        <v>61</v>
      </c>
      <c r="B64" s="250" t="s">
        <v>402</v>
      </c>
      <c r="C64" s="251" t="s">
        <v>234</v>
      </c>
      <c r="D64" s="175" t="n">
        <v>950853</v>
      </c>
      <c r="E64" s="261" t="n">
        <v>0.000696</v>
      </c>
      <c r="F64" s="262" t="n">
        <v>0.000292</v>
      </c>
      <c r="G64" s="253" t="n">
        <v>0.063905</v>
      </c>
      <c r="H64" s="253" t="n">
        <v>0.052639</v>
      </c>
      <c r="I64" s="254" t="n">
        <f aca="false">D64*E64</f>
        <v>661.793688</v>
      </c>
      <c r="J64" s="255" t="n">
        <f aca="false">D64*F64</f>
        <v>277.649076</v>
      </c>
      <c r="K64" s="180" t="n">
        <f aca="false">G64*I64</f>
        <v>42.29192563164</v>
      </c>
      <c r="L64" s="181" t="n">
        <f aca="false">H64*I64</f>
        <v>34.836157942632</v>
      </c>
    </row>
    <row r="65" customFormat="false" ht="13.5" hidden="false" customHeight="false" outlineLevel="0" collapsed="false">
      <c r="A65" s="249" t="n">
        <v>62</v>
      </c>
      <c r="B65" s="250" t="s">
        <v>403</v>
      </c>
      <c r="C65" s="251" t="s">
        <v>404</v>
      </c>
      <c r="D65" s="175" t="n">
        <v>950853</v>
      </c>
      <c r="E65" s="261" t="n">
        <v>0.000528</v>
      </c>
      <c r="F65" s="262" t="n">
        <v>0.000172</v>
      </c>
      <c r="G65" s="253" t="n">
        <v>0.048897</v>
      </c>
      <c r="H65" s="253" t="n">
        <v>0.042982</v>
      </c>
      <c r="I65" s="254" t="n">
        <f aca="false">D65*E65</f>
        <v>502.050384</v>
      </c>
      <c r="J65" s="255" t="n">
        <f aca="false">D65*F65</f>
        <v>163.546716</v>
      </c>
      <c r="K65" s="180" t="n">
        <f aca="false">G65*I65</f>
        <v>24.548757626448</v>
      </c>
      <c r="L65" s="181" t="n">
        <f aca="false">H65*I65</f>
        <v>21.579129605088</v>
      </c>
    </row>
    <row r="66" customFormat="false" ht="13.5" hidden="false" customHeight="false" outlineLevel="0" collapsed="false">
      <c r="A66" s="249" t="n">
        <v>63</v>
      </c>
      <c r="B66" s="250" t="n">
        <v>410</v>
      </c>
      <c r="C66" s="251" t="s">
        <v>405</v>
      </c>
      <c r="D66" s="175" t="n">
        <v>950853</v>
      </c>
      <c r="E66" s="261" t="n">
        <v>0</v>
      </c>
      <c r="F66" s="262" t="n">
        <v>0</v>
      </c>
      <c r="G66" s="253" t="n">
        <v>0.095384</v>
      </c>
      <c r="H66" s="253" t="n">
        <v>0.085662</v>
      </c>
      <c r="I66" s="254" t="n">
        <f aca="false">D66*E66</f>
        <v>0</v>
      </c>
      <c r="J66" s="255" t="n">
        <f aca="false">D66*F66</f>
        <v>0</v>
      </c>
      <c r="K66" s="180" t="n">
        <f aca="false">G66*I66</f>
        <v>0</v>
      </c>
      <c r="L66" s="181" t="n">
        <f aca="false">H66*I66</f>
        <v>0</v>
      </c>
    </row>
    <row r="67" customFormat="false" ht="13.5" hidden="false" customHeight="false" outlineLevel="0" collapsed="false">
      <c r="A67" s="249" t="n">
        <v>64</v>
      </c>
      <c r="B67" s="250" t="n">
        <v>411</v>
      </c>
      <c r="C67" s="251" t="s">
        <v>406</v>
      </c>
      <c r="D67" s="175" t="n">
        <v>950853</v>
      </c>
      <c r="E67" s="261" t="n">
        <v>0</v>
      </c>
      <c r="F67" s="262" t="n">
        <v>0</v>
      </c>
      <c r="G67" s="253" t="n">
        <v>0.075262</v>
      </c>
      <c r="H67" s="253" t="n">
        <v>0.067731</v>
      </c>
      <c r="I67" s="254" t="n">
        <f aca="false">D67*E67</f>
        <v>0</v>
      </c>
      <c r="J67" s="255" t="n">
        <f aca="false">D67*F67</f>
        <v>0</v>
      </c>
      <c r="K67" s="180" t="n">
        <f aca="false">G67*I67</f>
        <v>0</v>
      </c>
      <c r="L67" s="181" t="n">
        <f aca="false">H67*I67</f>
        <v>0</v>
      </c>
    </row>
    <row r="68" customFormat="false" ht="13.5" hidden="false" customHeight="false" outlineLevel="0" collapsed="false">
      <c r="A68" s="249" t="n">
        <v>65</v>
      </c>
      <c r="B68" s="250" t="s">
        <v>407</v>
      </c>
      <c r="C68" s="251" t="s">
        <v>408</v>
      </c>
      <c r="D68" s="175" t="n">
        <v>950853</v>
      </c>
      <c r="E68" s="261" t="n">
        <v>0.000616</v>
      </c>
      <c r="F68" s="262" t="n">
        <v>0.000274</v>
      </c>
      <c r="G68" s="253" t="n">
        <v>0.088852</v>
      </c>
      <c r="H68" s="253" t="n">
        <v>0.079254</v>
      </c>
      <c r="I68" s="254" t="n">
        <f aca="false">D68*E68</f>
        <v>585.725448</v>
      </c>
      <c r="J68" s="255" t="n">
        <f aca="false">D68*F68</f>
        <v>260.533722</v>
      </c>
      <c r="K68" s="180" t="n">
        <f aca="false">G68*I68</f>
        <v>52.042877505696</v>
      </c>
      <c r="L68" s="181" t="n">
        <f aca="false">H68*I68</f>
        <v>46.421084655792</v>
      </c>
    </row>
    <row r="69" customFormat="false" ht="13.5" hidden="false" customHeight="false" outlineLevel="0" collapsed="false">
      <c r="A69" s="249" t="n">
        <v>66</v>
      </c>
      <c r="B69" s="250" t="s">
        <v>409</v>
      </c>
      <c r="C69" s="251" t="s">
        <v>410</v>
      </c>
      <c r="D69" s="175" t="n">
        <v>950853</v>
      </c>
      <c r="E69" s="261" t="n">
        <v>0</v>
      </c>
      <c r="F69" s="262" t="n">
        <v>0</v>
      </c>
      <c r="G69" s="253" t="n">
        <v>0.095479</v>
      </c>
      <c r="H69" s="253" t="n">
        <v>0.084629</v>
      </c>
      <c r="I69" s="254" t="n">
        <f aca="false">D69*E69</f>
        <v>0</v>
      </c>
      <c r="J69" s="255" t="n">
        <f aca="false">D69*F69</f>
        <v>0</v>
      </c>
      <c r="K69" s="180" t="n">
        <f aca="false">G69*I69</f>
        <v>0</v>
      </c>
      <c r="L69" s="181" t="n">
        <f aca="false">H69*I69</f>
        <v>0</v>
      </c>
    </row>
    <row r="70" customFormat="false" ht="13.5" hidden="false" customHeight="false" outlineLevel="0" collapsed="false">
      <c r="A70" s="249" t="n">
        <v>67</v>
      </c>
      <c r="B70" s="250" t="s">
        <v>411</v>
      </c>
      <c r="C70" s="251" t="s">
        <v>412</v>
      </c>
      <c r="D70" s="175" t="n">
        <v>950853</v>
      </c>
      <c r="E70" s="261" t="n">
        <v>0</v>
      </c>
      <c r="F70" s="262" t="n">
        <v>0</v>
      </c>
      <c r="G70" s="253" t="n">
        <v>0.095876</v>
      </c>
      <c r="H70" s="253" t="n">
        <v>0.086376</v>
      </c>
      <c r="I70" s="254" t="n">
        <f aca="false">D70*E70</f>
        <v>0</v>
      </c>
      <c r="J70" s="255" t="n">
        <f aca="false">D70*F70</f>
        <v>0</v>
      </c>
      <c r="K70" s="180" t="n">
        <f aca="false">G70*I70</f>
        <v>0</v>
      </c>
      <c r="L70" s="181" t="n">
        <f aca="false">H70*I70</f>
        <v>0</v>
      </c>
    </row>
    <row r="71" customFormat="false" ht="13.5" hidden="false" customHeight="false" outlineLevel="0" collapsed="false">
      <c r="A71" s="249" t="n">
        <v>68</v>
      </c>
      <c r="B71" s="250" t="s">
        <v>413</v>
      </c>
      <c r="C71" s="251" t="s">
        <v>414</v>
      </c>
      <c r="D71" s="175" t="n">
        <v>950853</v>
      </c>
      <c r="E71" s="261" t="n">
        <v>0.009365</v>
      </c>
      <c r="F71" s="262" t="n">
        <v>0.003405</v>
      </c>
      <c r="G71" s="253" t="n">
        <v>0.007201</v>
      </c>
      <c r="H71" s="253" t="n">
        <v>0.007201</v>
      </c>
      <c r="I71" s="254" t="n">
        <f aca="false">D71*E71</f>
        <v>8904.738345</v>
      </c>
      <c r="J71" s="255" t="n">
        <f aca="false">D71*F71</f>
        <v>3237.654465</v>
      </c>
      <c r="K71" s="180" t="n">
        <f aca="false">G71*I71</f>
        <v>64.123020822345</v>
      </c>
      <c r="L71" s="181" t="n">
        <f aca="false">H71*I71</f>
        <v>64.123020822345</v>
      </c>
    </row>
    <row r="72" customFormat="false" ht="13.5" hidden="false" customHeight="false" outlineLevel="0" collapsed="false">
      <c r="A72" s="249" t="n">
        <v>69</v>
      </c>
      <c r="B72" s="250" t="s">
        <v>415</v>
      </c>
      <c r="C72" s="251" t="s">
        <v>416</v>
      </c>
      <c r="D72" s="175" t="n">
        <v>950853</v>
      </c>
      <c r="E72" s="261" t="n">
        <v>0.007606</v>
      </c>
      <c r="F72" s="262" t="n">
        <v>0.002415</v>
      </c>
      <c r="G72" s="253" t="n">
        <v>0.012903</v>
      </c>
      <c r="H72" s="253" t="n">
        <v>0.012903</v>
      </c>
      <c r="I72" s="254" t="n">
        <f aca="false">D72*E72</f>
        <v>7232.187918</v>
      </c>
      <c r="J72" s="255" t="n">
        <f aca="false">D72*F72</f>
        <v>2296.309995</v>
      </c>
      <c r="K72" s="180" t="n">
        <f aca="false">G72*I72</f>
        <v>93.316920705954</v>
      </c>
      <c r="L72" s="181" t="n">
        <f aca="false">H72*I72</f>
        <v>93.316920705954</v>
      </c>
    </row>
    <row r="73" customFormat="false" ht="13.5" hidden="false" customHeight="false" outlineLevel="0" collapsed="false">
      <c r="A73" s="249" t="n">
        <v>70</v>
      </c>
      <c r="B73" s="250" t="s">
        <v>417</v>
      </c>
      <c r="C73" s="251" t="s">
        <v>240</v>
      </c>
      <c r="D73" s="175" t="n">
        <v>950853</v>
      </c>
      <c r="E73" s="261" t="n">
        <v>0.008773</v>
      </c>
      <c r="F73" s="262" t="n">
        <v>0.004087</v>
      </c>
      <c r="G73" s="253" t="n">
        <v>0.02085</v>
      </c>
      <c r="H73" s="253" t="n">
        <v>0.02085</v>
      </c>
      <c r="I73" s="254" t="n">
        <f aca="false">D73*E73</f>
        <v>8341.833369</v>
      </c>
      <c r="J73" s="255" t="n">
        <f aca="false">D73*F73</f>
        <v>3886.136211</v>
      </c>
      <c r="K73" s="180" t="n">
        <f aca="false">G73*I73</f>
        <v>173.92722574365</v>
      </c>
      <c r="L73" s="181" t="n">
        <f aca="false">H73*I73</f>
        <v>173.92722574365</v>
      </c>
    </row>
    <row r="74" customFormat="false" ht="13.5" hidden="false" customHeight="false" outlineLevel="0" collapsed="false">
      <c r="A74" s="249" t="n">
        <v>71</v>
      </c>
      <c r="B74" s="250" t="s">
        <v>418</v>
      </c>
      <c r="C74" s="251" t="s">
        <v>242</v>
      </c>
      <c r="D74" s="175" t="n">
        <v>950853</v>
      </c>
      <c r="E74" s="261" t="n">
        <v>0.004557</v>
      </c>
      <c r="F74" s="262" t="n">
        <v>0.002985</v>
      </c>
      <c r="G74" s="253" t="n">
        <v>0.082191</v>
      </c>
      <c r="H74" s="253" t="n">
        <v>0.080024</v>
      </c>
      <c r="I74" s="254" t="n">
        <f aca="false">D74*E74</f>
        <v>4333.037121</v>
      </c>
      <c r="J74" s="255" t="n">
        <f aca="false">D74*F74</f>
        <v>2838.296205</v>
      </c>
      <c r="K74" s="180" t="n">
        <f aca="false">G74*I74</f>
        <v>356.136654012111</v>
      </c>
      <c r="L74" s="181" t="n">
        <f aca="false">H74*I74</f>
        <v>346.746962570904</v>
      </c>
    </row>
    <row r="75" customFormat="false" ht="13.5" hidden="false" customHeight="false" outlineLevel="0" collapsed="false">
      <c r="A75" s="249" t="n">
        <v>72</v>
      </c>
      <c r="B75" s="250" t="n">
        <v>510</v>
      </c>
      <c r="C75" s="251" t="s">
        <v>419</v>
      </c>
      <c r="D75" s="175" t="n">
        <v>950853</v>
      </c>
      <c r="E75" s="261" t="n">
        <v>0.037893</v>
      </c>
      <c r="F75" s="262" t="n">
        <v>0.027547</v>
      </c>
      <c r="G75" s="253" t="n">
        <v>0.050453</v>
      </c>
      <c r="H75" s="253" t="n">
        <v>0.049309</v>
      </c>
      <c r="I75" s="254" t="n">
        <f aca="false">D75*E75</f>
        <v>36030.672729</v>
      </c>
      <c r="J75" s="255" t="n">
        <f aca="false">D75*F75</f>
        <v>26193.147591</v>
      </c>
      <c r="K75" s="180" t="n">
        <f aca="false">G75*I75</f>
        <v>1817.85553119624</v>
      </c>
      <c r="L75" s="181" t="n">
        <f aca="false">H75*I75</f>
        <v>1776.63644159426</v>
      </c>
    </row>
    <row r="76" customFormat="false" ht="13.5" hidden="false" customHeight="false" outlineLevel="0" collapsed="false">
      <c r="A76" s="249" t="n">
        <v>73</v>
      </c>
      <c r="B76" s="250" t="n">
        <v>511</v>
      </c>
      <c r="C76" s="251" t="s">
        <v>420</v>
      </c>
      <c r="D76" s="175" t="n">
        <v>950853</v>
      </c>
      <c r="E76" s="261" t="n">
        <v>0.096829</v>
      </c>
      <c r="F76" s="262" t="n">
        <v>0.064602</v>
      </c>
      <c r="G76" s="253" t="n">
        <v>0.172562</v>
      </c>
      <c r="H76" s="253" t="n">
        <v>0.159558</v>
      </c>
      <c r="I76" s="254" t="n">
        <f aca="false">D76*E76</f>
        <v>92070.145137</v>
      </c>
      <c r="J76" s="255" t="n">
        <f aca="false">D76*F76</f>
        <v>61427.005506</v>
      </c>
      <c r="K76" s="180" t="n">
        <f aca="false">G76*I76</f>
        <v>15887.808385131</v>
      </c>
      <c r="L76" s="181" t="n">
        <f aca="false">H76*I76</f>
        <v>14690.5282177694</v>
      </c>
    </row>
    <row r="77" customFormat="false" ht="13.5" hidden="false" customHeight="false" outlineLevel="0" collapsed="false">
      <c r="A77" s="249" t="n">
        <v>74</v>
      </c>
      <c r="B77" s="250" t="s">
        <v>421</v>
      </c>
      <c r="C77" s="251" t="s">
        <v>246</v>
      </c>
      <c r="D77" s="175" t="n">
        <v>950853</v>
      </c>
      <c r="E77" s="261" t="n">
        <v>0.065217</v>
      </c>
      <c r="F77" s="262" t="n">
        <v>0.044071</v>
      </c>
      <c r="G77" s="253" t="n">
        <v>0.05407</v>
      </c>
      <c r="H77" s="253" t="n">
        <v>0.05281</v>
      </c>
      <c r="I77" s="254" t="n">
        <f aca="false">D77*E77</f>
        <v>62011.780101</v>
      </c>
      <c r="J77" s="255" t="n">
        <f aca="false">D77*F77</f>
        <v>41905.042563</v>
      </c>
      <c r="K77" s="180" t="n">
        <f aca="false">G77*I77</f>
        <v>3352.97695006107</v>
      </c>
      <c r="L77" s="181" t="n">
        <f aca="false">H77*I77</f>
        <v>3274.84210713381</v>
      </c>
    </row>
    <row r="78" customFormat="false" ht="13.5" hidden="false" customHeight="false" outlineLevel="0" collapsed="false">
      <c r="A78" s="249" t="n">
        <v>75</v>
      </c>
      <c r="B78" s="250" t="s">
        <v>422</v>
      </c>
      <c r="C78" s="251" t="s">
        <v>423</v>
      </c>
      <c r="D78" s="175" t="n">
        <v>950853</v>
      </c>
      <c r="E78" s="261" t="n">
        <v>0.015344</v>
      </c>
      <c r="F78" s="262" t="n">
        <v>0.011164</v>
      </c>
      <c r="G78" s="253" t="n">
        <v>0.031014</v>
      </c>
      <c r="H78" s="253" t="n">
        <v>0.028532</v>
      </c>
      <c r="I78" s="254" t="n">
        <f aca="false">D78*E78</f>
        <v>14589.888432</v>
      </c>
      <c r="J78" s="255" t="n">
        <f aca="false">D78*F78</f>
        <v>10615.322892</v>
      </c>
      <c r="K78" s="180" t="n">
        <f aca="false">G78*I78</f>
        <v>452.490799830048</v>
      </c>
      <c r="L78" s="181" t="n">
        <f aca="false">H78*I78</f>
        <v>416.278696741824</v>
      </c>
    </row>
    <row r="79" customFormat="false" ht="13.5" hidden="false" customHeight="false" outlineLevel="0" collapsed="false">
      <c r="A79" s="249" t="n">
        <v>76</v>
      </c>
      <c r="B79" s="250" t="s">
        <v>424</v>
      </c>
      <c r="C79" s="251" t="s">
        <v>425</v>
      </c>
      <c r="D79" s="175" t="n">
        <v>950853</v>
      </c>
      <c r="E79" s="261" t="n">
        <v>0.044825</v>
      </c>
      <c r="F79" s="262" t="n">
        <v>0.033239</v>
      </c>
      <c r="G79" s="253" t="n">
        <v>0.027696</v>
      </c>
      <c r="H79" s="253" t="n">
        <v>0.01884</v>
      </c>
      <c r="I79" s="254" t="n">
        <f aca="false">D79*E79</f>
        <v>42621.985725</v>
      </c>
      <c r="J79" s="255" t="n">
        <f aca="false">D79*F79</f>
        <v>31605.402867</v>
      </c>
      <c r="K79" s="180" t="n">
        <f aca="false">G79*I79</f>
        <v>1180.4585166396</v>
      </c>
      <c r="L79" s="181" t="n">
        <f aca="false">H79*I79</f>
        <v>802.998211059</v>
      </c>
    </row>
    <row r="80" customFormat="false" ht="13.5" hidden="false" customHeight="false" outlineLevel="0" collapsed="false">
      <c r="A80" s="249" t="n">
        <v>77</v>
      </c>
      <c r="B80" s="250" t="s">
        <v>426</v>
      </c>
      <c r="C80" s="251" t="s">
        <v>427</v>
      </c>
      <c r="D80" s="175" t="n">
        <v>950853</v>
      </c>
      <c r="E80" s="261" t="n">
        <v>0.162568</v>
      </c>
      <c r="F80" s="262" t="n">
        <v>0.146709</v>
      </c>
      <c r="G80" s="253" t="n">
        <v>0</v>
      </c>
      <c r="H80" s="253" t="n">
        <v>0</v>
      </c>
      <c r="I80" s="254" t="n">
        <f aca="false">D80*E80</f>
        <v>154578.270504</v>
      </c>
      <c r="J80" s="255" t="n">
        <f aca="false">D80*F80</f>
        <v>139498.692777</v>
      </c>
      <c r="K80" s="180" t="n">
        <f aca="false">G80*I80</f>
        <v>0</v>
      </c>
      <c r="L80" s="181" t="n">
        <f aca="false">H80*I80</f>
        <v>0</v>
      </c>
    </row>
    <row r="81" customFormat="false" ht="13.5" hidden="false" customHeight="false" outlineLevel="0" collapsed="false">
      <c r="A81" s="249" t="n">
        <v>78</v>
      </c>
      <c r="B81" s="250" t="s">
        <v>428</v>
      </c>
      <c r="C81" s="251" t="s">
        <v>429</v>
      </c>
      <c r="D81" s="175" t="n">
        <v>950853</v>
      </c>
      <c r="E81" s="261" t="n">
        <v>0.015657</v>
      </c>
      <c r="F81" s="262" t="n">
        <v>0.010654</v>
      </c>
      <c r="G81" s="253" t="n">
        <v>0.025725</v>
      </c>
      <c r="H81" s="253" t="n">
        <v>0.025725</v>
      </c>
      <c r="I81" s="254" t="n">
        <f aca="false">D81*E81</f>
        <v>14887.505421</v>
      </c>
      <c r="J81" s="255" t="n">
        <f aca="false">D81*F81</f>
        <v>10130.387862</v>
      </c>
      <c r="K81" s="180" t="n">
        <f aca="false">G81*I81</f>
        <v>382.981076955225</v>
      </c>
      <c r="L81" s="181" t="n">
        <f aca="false">H81*I81</f>
        <v>382.981076955225</v>
      </c>
    </row>
    <row r="82" customFormat="false" ht="13.5" hidden="false" customHeight="false" outlineLevel="0" collapsed="false">
      <c r="A82" s="249" t="n">
        <v>79</v>
      </c>
      <c r="B82" s="250" t="s">
        <v>430</v>
      </c>
      <c r="C82" s="251" t="s">
        <v>431</v>
      </c>
      <c r="D82" s="175" t="n">
        <v>950853</v>
      </c>
      <c r="E82" s="261" t="n">
        <v>0.008014</v>
      </c>
      <c r="F82" s="262" t="n">
        <v>0.006061</v>
      </c>
      <c r="G82" s="253" t="n">
        <v>0.162092</v>
      </c>
      <c r="H82" s="253" t="n">
        <v>0.157366</v>
      </c>
      <c r="I82" s="254" t="n">
        <f aca="false">D82*E82</f>
        <v>7620.135942</v>
      </c>
      <c r="J82" s="255" t="n">
        <f aca="false">D82*F82</f>
        <v>5763.120033</v>
      </c>
      <c r="K82" s="180" t="n">
        <f aca="false">G82*I82</f>
        <v>1235.16307511066</v>
      </c>
      <c r="L82" s="181" t="n">
        <f aca="false">H82*I82</f>
        <v>1199.15031264877</v>
      </c>
    </row>
    <row r="83" customFormat="false" ht="13.5" hidden="false" customHeight="false" outlineLevel="0" collapsed="false">
      <c r="A83" s="249" t="n">
        <v>80</v>
      </c>
      <c r="B83" s="250" t="s">
        <v>432</v>
      </c>
      <c r="C83" s="251" t="s">
        <v>433</v>
      </c>
      <c r="D83" s="175" t="n">
        <v>950853</v>
      </c>
      <c r="E83" s="261" t="n">
        <v>0.008721</v>
      </c>
      <c r="F83" s="262" t="n">
        <v>0</v>
      </c>
      <c r="G83" s="253" t="n">
        <v>0</v>
      </c>
      <c r="H83" s="253" t="n">
        <v>0</v>
      </c>
      <c r="I83" s="254" t="n">
        <f aca="false">D83*E83</f>
        <v>8292.389013</v>
      </c>
      <c r="J83" s="255" t="n">
        <f aca="false">D83*F83</f>
        <v>0</v>
      </c>
      <c r="K83" s="180" t="n">
        <f aca="false">G83*I83</f>
        <v>0</v>
      </c>
      <c r="L83" s="181" t="n">
        <f aca="false">H83*I83</f>
        <v>0</v>
      </c>
    </row>
    <row r="84" customFormat="false" ht="13.5" hidden="false" customHeight="false" outlineLevel="0" collapsed="false">
      <c r="A84" s="249" t="n">
        <v>81</v>
      </c>
      <c r="B84" s="250" t="s">
        <v>434</v>
      </c>
      <c r="C84" s="251" t="s">
        <v>435</v>
      </c>
      <c r="D84" s="175" t="n">
        <v>950853</v>
      </c>
      <c r="E84" s="261" t="n">
        <v>0.000447</v>
      </c>
      <c r="F84" s="262" t="n">
        <v>0.000147</v>
      </c>
      <c r="G84" s="253" t="n">
        <v>0.00736</v>
      </c>
      <c r="H84" s="253" t="n">
        <v>0.007193</v>
      </c>
      <c r="I84" s="254" t="n">
        <f aca="false">D84*E84</f>
        <v>425.031291</v>
      </c>
      <c r="J84" s="255" t="n">
        <f aca="false">D84*F84</f>
        <v>139.775391</v>
      </c>
      <c r="K84" s="180" t="n">
        <f aca="false">G84*I84</f>
        <v>3.12823030176</v>
      </c>
      <c r="L84" s="181" t="n">
        <f aca="false">H84*I84</f>
        <v>3.057250076163</v>
      </c>
    </row>
    <row r="85" customFormat="false" ht="13.5" hidden="false" customHeight="false" outlineLevel="0" collapsed="false">
      <c r="A85" s="249" t="n">
        <v>82</v>
      </c>
      <c r="B85" s="250" t="s">
        <v>436</v>
      </c>
      <c r="C85" s="251" t="s">
        <v>437</v>
      </c>
      <c r="D85" s="175" t="n">
        <v>950853</v>
      </c>
      <c r="E85" s="261" t="n">
        <v>0.003386</v>
      </c>
      <c r="F85" s="262" t="n">
        <v>0.000607</v>
      </c>
      <c r="G85" s="253" t="n">
        <v>0.011498</v>
      </c>
      <c r="H85" s="253" t="n">
        <v>0.011498</v>
      </c>
      <c r="I85" s="254" t="n">
        <f aca="false">D85*E85</f>
        <v>3219.588258</v>
      </c>
      <c r="J85" s="255" t="n">
        <f aca="false">D85*F85</f>
        <v>577.167771</v>
      </c>
      <c r="K85" s="180" t="n">
        <f aca="false">G85*I85</f>
        <v>37.018825790484</v>
      </c>
      <c r="L85" s="181" t="n">
        <f aca="false">H85*I85</f>
        <v>37.018825790484</v>
      </c>
    </row>
    <row r="86" customFormat="false" ht="13.5" hidden="false" customHeight="false" outlineLevel="0" collapsed="false">
      <c r="A86" s="249" t="n">
        <v>83</v>
      </c>
      <c r="B86" s="250" t="s">
        <v>438</v>
      </c>
      <c r="C86" s="251" t="s">
        <v>439</v>
      </c>
      <c r="D86" s="175" t="n">
        <v>950853</v>
      </c>
      <c r="E86" s="261" t="n">
        <v>0.001074</v>
      </c>
      <c r="F86" s="262" t="n">
        <v>0.000685</v>
      </c>
      <c r="G86" s="253" t="n">
        <v>0.054096</v>
      </c>
      <c r="H86" s="253" t="n">
        <v>0.053955</v>
      </c>
      <c r="I86" s="254" t="n">
        <f aca="false">D86*E86</f>
        <v>1021.216122</v>
      </c>
      <c r="J86" s="255" t="n">
        <f aca="false">D86*F86</f>
        <v>651.334305</v>
      </c>
      <c r="K86" s="180" t="n">
        <f aca="false">G86*I86</f>
        <v>55.243707335712</v>
      </c>
      <c r="L86" s="181" t="n">
        <f aca="false">H86*I86</f>
        <v>55.09971586251</v>
      </c>
    </row>
    <row r="87" customFormat="false" ht="13.5" hidden="false" customHeight="false" outlineLevel="0" collapsed="false">
      <c r="A87" s="249" t="n">
        <v>84</v>
      </c>
      <c r="B87" s="250" t="s">
        <v>440</v>
      </c>
      <c r="C87" s="251" t="s">
        <v>441</v>
      </c>
      <c r="D87" s="175" t="n">
        <v>950853</v>
      </c>
      <c r="E87" s="261" t="n">
        <v>0.012137</v>
      </c>
      <c r="F87" s="262" t="n">
        <v>0.008189</v>
      </c>
      <c r="G87" s="253" t="n">
        <v>0.076485</v>
      </c>
      <c r="H87" s="253" t="n">
        <v>0.07022</v>
      </c>
      <c r="I87" s="254" t="n">
        <f aca="false">D87*E87</f>
        <v>11540.502861</v>
      </c>
      <c r="J87" s="255" t="n">
        <f aca="false">D87*F87</f>
        <v>7786.535217</v>
      </c>
      <c r="K87" s="180" t="n">
        <f aca="false">G87*I87</f>
        <v>882.675361323585</v>
      </c>
      <c r="L87" s="181" t="n">
        <f aca="false">H87*I87</f>
        <v>810.37411089942</v>
      </c>
    </row>
    <row r="88" customFormat="false" ht="13.5" hidden="false" customHeight="false" outlineLevel="0" collapsed="false">
      <c r="A88" s="249" t="n">
        <v>85</v>
      </c>
      <c r="B88" s="250" t="s">
        <v>442</v>
      </c>
      <c r="C88" s="251" t="s">
        <v>443</v>
      </c>
      <c r="D88" s="175" t="n">
        <v>950853</v>
      </c>
      <c r="E88" s="261" t="n">
        <v>0.001875</v>
      </c>
      <c r="F88" s="262" t="n">
        <v>0.001468</v>
      </c>
      <c r="G88" s="253" t="n">
        <v>0.142144</v>
      </c>
      <c r="H88" s="253" t="n">
        <v>0.141293</v>
      </c>
      <c r="I88" s="254" t="n">
        <f aca="false">D88*E88</f>
        <v>1782.849375</v>
      </c>
      <c r="J88" s="255" t="n">
        <f aca="false">D88*F88</f>
        <v>1395.852204</v>
      </c>
      <c r="K88" s="180" t="n">
        <f aca="false">G88*I88</f>
        <v>253.42134156</v>
      </c>
      <c r="L88" s="181" t="n">
        <f aca="false">H88*I88</f>
        <v>251.904136741875</v>
      </c>
    </row>
    <row r="89" customFormat="false" ht="13.5" hidden="false" customHeight="false" outlineLevel="0" collapsed="false">
      <c r="A89" s="249" t="n">
        <v>86</v>
      </c>
      <c r="B89" s="250" t="s">
        <v>444</v>
      </c>
      <c r="C89" s="251" t="s">
        <v>445</v>
      </c>
      <c r="D89" s="175" t="n">
        <v>950853</v>
      </c>
      <c r="E89" s="261" t="n">
        <v>0.037694</v>
      </c>
      <c r="F89" s="262" t="n">
        <v>0.02029</v>
      </c>
      <c r="G89" s="253" t="n">
        <v>0.008714</v>
      </c>
      <c r="H89" s="253" t="n">
        <v>0.008661</v>
      </c>
      <c r="I89" s="254" t="n">
        <f aca="false">D89*E89</f>
        <v>35841.452982</v>
      </c>
      <c r="J89" s="255" t="n">
        <f aca="false">D89*F89</f>
        <v>19292.80737</v>
      </c>
      <c r="K89" s="180" t="n">
        <f aca="false">G89*I89</f>
        <v>312.322421285148</v>
      </c>
      <c r="L89" s="181" t="n">
        <f aca="false">H89*I89</f>
        <v>310.422824277102</v>
      </c>
    </row>
    <row r="90" customFormat="false" ht="13.5" hidden="false" customHeight="false" outlineLevel="0" collapsed="false">
      <c r="A90" s="249" t="n">
        <v>87</v>
      </c>
      <c r="B90" s="250" t="s">
        <v>446</v>
      </c>
      <c r="C90" s="251" t="s">
        <v>447</v>
      </c>
      <c r="D90" s="175" t="n">
        <v>950853</v>
      </c>
      <c r="E90" s="261" t="n">
        <v>0.005775</v>
      </c>
      <c r="F90" s="262" t="n">
        <v>0.002552</v>
      </c>
      <c r="G90" s="253" t="n">
        <v>0.017255</v>
      </c>
      <c r="H90" s="253" t="n">
        <v>0.017255</v>
      </c>
      <c r="I90" s="254" t="n">
        <f aca="false">D90*E90</f>
        <v>5491.176075</v>
      </c>
      <c r="J90" s="255" t="n">
        <f aca="false">D90*F90</f>
        <v>2426.576856</v>
      </c>
      <c r="K90" s="180" t="n">
        <f aca="false">G90*I90</f>
        <v>94.750243174125</v>
      </c>
      <c r="L90" s="181" t="n">
        <f aca="false">H90*I90</f>
        <v>94.750243174125</v>
      </c>
    </row>
    <row r="91" customFormat="false" ht="13.5" hidden="false" customHeight="false" outlineLevel="0" collapsed="false">
      <c r="A91" s="249" t="n">
        <v>88</v>
      </c>
      <c r="B91" s="250" t="s">
        <v>448</v>
      </c>
      <c r="C91" s="251" t="s">
        <v>449</v>
      </c>
      <c r="D91" s="175" t="n">
        <v>950853</v>
      </c>
      <c r="E91" s="261" t="n">
        <v>0.008833</v>
      </c>
      <c r="F91" s="262" t="n">
        <v>0.005272</v>
      </c>
      <c r="G91" s="253" t="n">
        <v>0.059295</v>
      </c>
      <c r="H91" s="253" t="n">
        <v>0.05751</v>
      </c>
      <c r="I91" s="254" t="n">
        <f aca="false">D91*E91</f>
        <v>8398.884549</v>
      </c>
      <c r="J91" s="255" t="n">
        <f aca="false">D91*F91</f>
        <v>5012.897016</v>
      </c>
      <c r="K91" s="180" t="n">
        <f aca="false">G91*I91</f>
        <v>498.011859332955</v>
      </c>
      <c r="L91" s="181" t="n">
        <f aca="false">H91*I91</f>
        <v>483.01985041299</v>
      </c>
    </row>
    <row r="92" customFormat="false" ht="13.5" hidden="false" customHeight="false" outlineLevel="0" collapsed="false">
      <c r="A92" s="249" t="n">
        <v>89</v>
      </c>
      <c r="B92" s="250" t="s">
        <v>450</v>
      </c>
      <c r="C92" s="251" t="s">
        <v>451</v>
      </c>
      <c r="D92" s="175" t="n">
        <v>950853</v>
      </c>
      <c r="E92" s="261" t="n">
        <v>0.002573</v>
      </c>
      <c r="F92" s="262" t="n">
        <v>0.000647</v>
      </c>
      <c r="G92" s="253" t="n">
        <v>0.042447</v>
      </c>
      <c r="H92" s="253" t="n">
        <v>0.035436</v>
      </c>
      <c r="I92" s="254" t="n">
        <f aca="false">D92*E92</f>
        <v>2446.544769</v>
      </c>
      <c r="J92" s="255" t="n">
        <f aca="false">D92*F92</f>
        <v>615.201891</v>
      </c>
      <c r="K92" s="180" t="n">
        <f aca="false">G92*I92</f>
        <v>103.848485809743</v>
      </c>
      <c r="L92" s="181" t="n">
        <f aca="false">H92*I92</f>
        <v>86.695760434284</v>
      </c>
    </row>
    <row r="93" customFormat="false" ht="13.5" hidden="false" customHeight="false" outlineLevel="0" collapsed="false">
      <c r="A93" s="249" t="n">
        <v>90</v>
      </c>
      <c r="B93" s="250" t="s">
        <v>452</v>
      </c>
      <c r="C93" s="251" t="s">
        <v>453</v>
      </c>
      <c r="D93" s="175" t="n">
        <v>950853</v>
      </c>
      <c r="E93" s="261" t="n">
        <v>0.005539</v>
      </c>
      <c r="F93" s="262" t="n">
        <v>0.002498</v>
      </c>
      <c r="G93" s="253" t="n">
        <v>0.042761</v>
      </c>
      <c r="H93" s="253" t="n">
        <v>0.039549</v>
      </c>
      <c r="I93" s="254" t="n">
        <f aca="false">D93*E93</f>
        <v>5266.774767</v>
      </c>
      <c r="J93" s="255" t="n">
        <f aca="false">D93*F93</f>
        <v>2375.230794</v>
      </c>
      <c r="K93" s="180" t="n">
        <f aca="false">G93*I93</f>
        <v>225.212555811687</v>
      </c>
      <c r="L93" s="181" t="n">
        <f aca="false">H93*I93</f>
        <v>208.295675260083</v>
      </c>
    </row>
    <row r="94" customFormat="false" ht="13.5" hidden="false" customHeight="false" outlineLevel="0" collapsed="false">
      <c r="A94" s="249" t="n">
        <v>91</v>
      </c>
      <c r="B94" s="250" t="s">
        <v>454</v>
      </c>
      <c r="C94" s="251" t="s">
        <v>254</v>
      </c>
      <c r="D94" s="175" t="n">
        <v>950853</v>
      </c>
      <c r="E94" s="261" t="n">
        <v>0.005121</v>
      </c>
      <c r="F94" s="262" t="n">
        <v>0.003684</v>
      </c>
      <c r="G94" s="253" t="n">
        <v>0.063052</v>
      </c>
      <c r="H94" s="253" t="n">
        <v>0.063052</v>
      </c>
      <c r="I94" s="254" t="n">
        <f aca="false">D94*E94</f>
        <v>4869.318213</v>
      </c>
      <c r="J94" s="255" t="n">
        <f aca="false">D94*F94</f>
        <v>3502.942452</v>
      </c>
      <c r="K94" s="180" t="n">
        <f aca="false">G94*I94</f>
        <v>307.020251966076</v>
      </c>
      <c r="L94" s="181" t="n">
        <f aca="false">H94*I94</f>
        <v>307.020251966076</v>
      </c>
    </row>
    <row r="95" customFormat="false" ht="13.5" hidden="false" customHeight="false" outlineLevel="0" collapsed="false">
      <c r="A95" s="249" t="n">
        <v>92</v>
      </c>
      <c r="B95" s="250" t="s">
        <v>455</v>
      </c>
      <c r="C95" s="251" t="s">
        <v>456</v>
      </c>
      <c r="D95" s="175" t="n">
        <v>950853</v>
      </c>
      <c r="E95" s="261" t="n">
        <v>0.029376</v>
      </c>
      <c r="F95" s="262" t="n">
        <v>0.024148</v>
      </c>
      <c r="G95" s="253" t="n">
        <v>0.100467</v>
      </c>
      <c r="H95" s="253" t="n">
        <v>0.100125</v>
      </c>
      <c r="I95" s="254" t="n">
        <f aca="false">D95*E95</f>
        <v>27932.257728</v>
      </c>
      <c r="J95" s="255" t="n">
        <f aca="false">D95*F95</f>
        <v>22961.198244</v>
      </c>
      <c r="K95" s="180" t="n">
        <f aca="false">G95*I95</f>
        <v>2806.27013715898</v>
      </c>
      <c r="L95" s="181" t="n">
        <f aca="false">H95*I95</f>
        <v>2796.717305016</v>
      </c>
    </row>
    <row r="96" customFormat="false" ht="13.5" hidden="false" customHeight="false" outlineLevel="0" collapsed="false">
      <c r="A96" s="249" t="n">
        <v>93</v>
      </c>
      <c r="B96" s="250" t="n">
        <v>632</v>
      </c>
      <c r="C96" s="251" t="s">
        <v>457</v>
      </c>
      <c r="D96" s="175" t="n">
        <v>950853</v>
      </c>
      <c r="E96" s="261" t="n">
        <v>0.000356</v>
      </c>
      <c r="F96" s="262" t="n">
        <v>0.000208</v>
      </c>
      <c r="G96" s="253" t="n">
        <v>0.022982</v>
      </c>
      <c r="H96" s="253" t="n">
        <v>0.022982</v>
      </c>
      <c r="I96" s="254" t="n">
        <f aca="false">D96*E96</f>
        <v>338.503668</v>
      </c>
      <c r="J96" s="255" t="n">
        <f aca="false">D96*F96</f>
        <v>197.777424</v>
      </c>
      <c r="K96" s="180" t="n">
        <f aca="false">G96*I96</f>
        <v>7.779491297976</v>
      </c>
      <c r="L96" s="181" t="n">
        <f aca="false">H96*I96</f>
        <v>7.779491297976</v>
      </c>
    </row>
    <row r="97" customFormat="false" ht="13.5" hidden="false" customHeight="false" outlineLevel="0" collapsed="false">
      <c r="A97" s="249" t="n">
        <v>94</v>
      </c>
      <c r="B97" s="250" t="s">
        <v>458</v>
      </c>
      <c r="C97" s="251" t="s">
        <v>459</v>
      </c>
      <c r="D97" s="175" t="n">
        <v>950853</v>
      </c>
      <c r="E97" s="261" t="n">
        <v>0.0274</v>
      </c>
      <c r="F97" s="262" t="n">
        <v>0.015717</v>
      </c>
      <c r="G97" s="253" t="n">
        <v>0.087267</v>
      </c>
      <c r="H97" s="253" t="n">
        <v>0.081726</v>
      </c>
      <c r="I97" s="254" t="n">
        <f aca="false">D97*E97</f>
        <v>26053.3722</v>
      </c>
      <c r="J97" s="255" t="n">
        <f aca="false">D97*F97</f>
        <v>14944.556601</v>
      </c>
      <c r="K97" s="180" t="n">
        <f aca="false">G97*I97</f>
        <v>2273.5996317774</v>
      </c>
      <c r="L97" s="181" t="n">
        <f aca="false">H97*I97</f>
        <v>2129.2378964172</v>
      </c>
    </row>
    <row r="98" customFormat="false" ht="13.5" hidden="false" customHeight="false" outlineLevel="0" collapsed="false">
      <c r="A98" s="249" t="n">
        <v>95</v>
      </c>
      <c r="B98" s="250" t="s">
        <v>460</v>
      </c>
      <c r="C98" s="251" t="s">
        <v>461</v>
      </c>
      <c r="D98" s="175" t="n">
        <v>950853</v>
      </c>
      <c r="E98" s="261" t="n">
        <v>0.001123</v>
      </c>
      <c r="F98" s="262" t="n">
        <v>0.000724</v>
      </c>
      <c r="G98" s="253" t="n">
        <v>0.12837</v>
      </c>
      <c r="H98" s="253" t="n">
        <v>0.126414</v>
      </c>
      <c r="I98" s="254" t="n">
        <f aca="false">D98*E98</f>
        <v>1067.807919</v>
      </c>
      <c r="J98" s="255" t="n">
        <f aca="false">D98*F98</f>
        <v>688.417572</v>
      </c>
      <c r="K98" s="180" t="n">
        <f aca="false">G98*I98</f>
        <v>137.07450256203</v>
      </c>
      <c r="L98" s="181" t="n">
        <f aca="false">H98*I98</f>
        <v>134.985870272466</v>
      </c>
    </row>
    <row r="99" customFormat="false" ht="13.5" hidden="false" customHeight="false" outlineLevel="0" collapsed="false">
      <c r="A99" s="249" t="n">
        <v>96</v>
      </c>
      <c r="B99" s="250" t="s">
        <v>462</v>
      </c>
      <c r="C99" s="251" t="s">
        <v>463</v>
      </c>
      <c r="D99" s="175" t="n">
        <v>950853</v>
      </c>
      <c r="E99" s="261" t="n">
        <v>0.016747</v>
      </c>
      <c r="F99" s="262" t="n">
        <v>0.012045</v>
      </c>
      <c r="G99" s="253" t="n">
        <v>0.15999</v>
      </c>
      <c r="H99" s="253" t="n">
        <v>0.159802</v>
      </c>
      <c r="I99" s="254" t="n">
        <f aca="false">D99*E99</f>
        <v>15923.935191</v>
      </c>
      <c r="J99" s="255" t="n">
        <f aca="false">D99*F99</f>
        <v>11453.024385</v>
      </c>
      <c r="K99" s="180" t="n">
        <f aca="false">G99*I99</f>
        <v>2547.67039120809</v>
      </c>
      <c r="L99" s="181" t="n">
        <f aca="false">H99*I99</f>
        <v>2544.67669139218</v>
      </c>
    </row>
    <row r="100" customFormat="false" ht="13.5" hidden="false" customHeight="false" outlineLevel="0" collapsed="false">
      <c r="A100" s="249" t="n">
        <v>97</v>
      </c>
      <c r="B100" s="250" t="s">
        <v>464</v>
      </c>
      <c r="C100" s="251" t="s">
        <v>465</v>
      </c>
      <c r="D100" s="175" t="n">
        <v>950853</v>
      </c>
      <c r="E100" s="261" t="n">
        <v>0.002346</v>
      </c>
      <c r="F100" s="262" t="n">
        <v>0.001809</v>
      </c>
      <c r="G100" s="253" t="n">
        <v>0.18548</v>
      </c>
      <c r="H100" s="253" t="n">
        <v>0.18548</v>
      </c>
      <c r="I100" s="254" t="n">
        <f aca="false">D100*E100</f>
        <v>2230.701138</v>
      </c>
      <c r="J100" s="255" t="n">
        <f aca="false">D100*F100</f>
        <v>1720.093077</v>
      </c>
      <c r="K100" s="180" t="n">
        <f aca="false">G100*I100</f>
        <v>413.75044707624</v>
      </c>
      <c r="L100" s="181" t="n">
        <f aca="false">H100*I100</f>
        <v>413.75044707624</v>
      </c>
    </row>
    <row r="101" customFormat="false" ht="13.5" hidden="false" customHeight="false" outlineLevel="0" collapsed="false">
      <c r="A101" s="249" t="n">
        <v>98</v>
      </c>
      <c r="B101" s="250" t="s">
        <v>466</v>
      </c>
      <c r="C101" s="251" t="s">
        <v>260</v>
      </c>
      <c r="D101" s="175" t="n">
        <v>950853</v>
      </c>
      <c r="E101" s="261" t="n">
        <v>0.008606</v>
      </c>
      <c r="F101" s="262" t="n">
        <v>0.005225</v>
      </c>
      <c r="G101" s="253" t="n">
        <v>0.122808</v>
      </c>
      <c r="H101" s="253" t="n">
        <v>0.115742</v>
      </c>
      <c r="I101" s="254" t="n">
        <f aca="false">D101*E101</f>
        <v>8183.040918</v>
      </c>
      <c r="J101" s="255" t="n">
        <f aca="false">D101*F101</f>
        <v>4968.206925</v>
      </c>
      <c r="K101" s="180" t="n">
        <f aca="false">G101*I101</f>
        <v>1004.94288905774</v>
      </c>
      <c r="L101" s="181" t="n">
        <f aca="false">H101*I101</f>
        <v>947.121521931156</v>
      </c>
    </row>
    <row r="102" customFormat="false" ht="13.5" hidden="false" customHeight="false" outlineLevel="0" collapsed="false">
      <c r="A102" s="249" t="n">
        <v>99</v>
      </c>
      <c r="B102" s="250" t="s">
        <v>467</v>
      </c>
      <c r="C102" s="251" t="s">
        <v>468</v>
      </c>
      <c r="D102" s="175" t="n">
        <v>950853</v>
      </c>
      <c r="E102" s="261" t="n">
        <v>0.005608</v>
      </c>
      <c r="F102" s="262" t="n">
        <v>0.003817</v>
      </c>
      <c r="G102" s="253" t="n">
        <v>0.034302</v>
      </c>
      <c r="H102" s="253" t="n">
        <v>0.033565</v>
      </c>
      <c r="I102" s="254" t="n">
        <f aca="false">D102*E102</f>
        <v>5332.383624</v>
      </c>
      <c r="J102" s="255" t="n">
        <f aca="false">D102*F102</f>
        <v>3629.405901</v>
      </c>
      <c r="K102" s="180" t="n">
        <f aca="false">G102*I102</f>
        <v>182.911423070448</v>
      </c>
      <c r="L102" s="181" t="n">
        <f aca="false">H102*I102</f>
        <v>178.98145633956</v>
      </c>
    </row>
    <row r="103" customFormat="false" ht="13.5" hidden="false" customHeight="false" outlineLevel="0" collapsed="false">
      <c r="A103" s="249" t="n">
        <v>100</v>
      </c>
      <c r="B103" s="250" t="s">
        <v>469</v>
      </c>
      <c r="C103" s="251" t="s">
        <v>470</v>
      </c>
      <c r="D103" s="175" t="n">
        <v>950853</v>
      </c>
      <c r="E103" s="261" t="n">
        <v>0.006146</v>
      </c>
      <c r="F103" s="262" t="n">
        <v>0.001786</v>
      </c>
      <c r="G103" s="253" t="n">
        <v>0.029688</v>
      </c>
      <c r="H103" s="253" t="n">
        <v>0.028496</v>
      </c>
      <c r="I103" s="254" t="n">
        <f aca="false">D103*E103</f>
        <v>5843.942538</v>
      </c>
      <c r="J103" s="255" t="n">
        <f aca="false">D103*F103</f>
        <v>1698.223458</v>
      </c>
      <c r="K103" s="180" t="n">
        <f aca="false">G103*I103</f>
        <v>173.494966068144</v>
      </c>
      <c r="L103" s="181" t="n">
        <f aca="false">H103*I103</f>
        <v>166.528986562848</v>
      </c>
    </row>
    <row r="104" customFormat="false" ht="13.5" hidden="false" customHeight="false" outlineLevel="0" collapsed="false">
      <c r="A104" s="249" t="n">
        <v>101</v>
      </c>
      <c r="B104" s="250" t="s">
        <v>471</v>
      </c>
      <c r="C104" s="251" t="s">
        <v>472</v>
      </c>
      <c r="D104" s="175" t="n">
        <v>950853</v>
      </c>
      <c r="E104" s="261" t="n">
        <v>0.016241</v>
      </c>
      <c r="F104" s="262" t="n">
        <v>0.006004</v>
      </c>
      <c r="G104" s="253" t="n">
        <v>0.064368</v>
      </c>
      <c r="H104" s="253" t="n">
        <v>0.059333</v>
      </c>
      <c r="I104" s="254" t="n">
        <f aca="false">D104*E104</f>
        <v>15442.803573</v>
      </c>
      <c r="J104" s="255" t="n">
        <f aca="false">D104*F104</f>
        <v>5708.921412</v>
      </c>
      <c r="K104" s="180" t="n">
        <f aca="false">G104*I104</f>
        <v>994.022380386864</v>
      </c>
      <c r="L104" s="181" t="n">
        <f aca="false">H104*I104</f>
        <v>916.267864396809</v>
      </c>
    </row>
    <row r="105" customFormat="false" ht="13.5" hidden="false" customHeight="false" outlineLevel="0" collapsed="false">
      <c r="A105" s="249" t="n">
        <v>102</v>
      </c>
      <c r="B105" s="250" t="s">
        <v>473</v>
      </c>
      <c r="C105" s="251" t="s">
        <v>474</v>
      </c>
      <c r="D105" s="175" t="n">
        <v>950853</v>
      </c>
      <c r="E105" s="261" t="n">
        <v>0.034419</v>
      </c>
      <c r="F105" s="262" t="n">
        <v>0.025788</v>
      </c>
      <c r="G105" s="253" t="n">
        <v>0.142827</v>
      </c>
      <c r="H105" s="253" t="n">
        <v>0.128981</v>
      </c>
      <c r="I105" s="254" t="n">
        <f aca="false">D105*E105</f>
        <v>32727.409407</v>
      </c>
      <c r="J105" s="255" t="n">
        <f aca="false">D105*F105</f>
        <v>24520.597164</v>
      </c>
      <c r="K105" s="180" t="n">
        <f aca="false">G105*I105</f>
        <v>4674.35770337359</v>
      </c>
      <c r="L105" s="181" t="n">
        <f aca="false">H105*I105</f>
        <v>4221.21399272427</v>
      </c>
    </row>
    <row r="106" customFormat="false" ht="13.5" hidden="false" customHeight="false" outlineLevel="0" collapsed="false">
      <c r="A106" s="249" t="n">
        <v>103</v>
      </c>
      <c r="B106" s="250" t="s">
        <v>475</v>
      </c>
      <c r="C106" s="251" t="s">
        <v>476</v>
      </c>
      <c r="D106" s="175" t="n">
        <v>950853</v>
      </c>
      <c r="E106" s="261" t="n">
        <v>0.001091</v>
      </c>
      <c r="F106" s="262" t="n">
        <v>0.000529</v>
      </c>
      <c r="G106" s="253" t="n">
        <v>0.09681</v>
      </c>
      <c r="H106" s="253" t="n">
        <v>0.094492</v>
      </c>
      <c r="I106" s="254" t="n">
        <f aca="false">D106*E106</f>
        <v>1037.380623</v>
      </c>
      <c r="J106" s="255" t="n">
        <f aca="false">D106*F106</f>
        <v>503.001237</v>
      </c>
      <c r="K106" s="180" t="n">
        <f aca="false">G106*I106</f>
        <v>100.42881811263</v>
      </c>
      <c r="L106" s="181" t="n">
        <f aca="false">H106*I106</f>
        <v>98.024169828516</v>
      </c>
    </row>
    <row r="107" customFormat="false" ht="13.5" hidden="false" customHeight="false" outlineLevel="0" collapsed="false">
      <c r="A107" s="249" t="n">
        <v>104</v>
      </c>
      <c r="B107" s="250" t="s">
        <v>477</v>
      </c>
      <c r="C107" s="251" t="s">
        <v>478</v>
      </c>
      <c r="D107" s="175" t="n">
        <v>950853</v>
      </c>
      <c r="E107" s="261" t="n">
        <v>0.035902</v>
      </c>
      <c r="F107" s="262" t="n">
        <v>0.014448</v>
      </c>
      <c r="G107" s="253" t="n">
        <v>0.245751</v>
      </c>
      <c r="H107" s="253" t="n">
        <v>0.225226</v>
      </c>
      <c r="I107" s="254" t="n">
        <f aca="false">D107*E107</f>
        <v>34137.524406</v>
      </c>
      <c r="J107" s="255" t="n">
        <f aca="false">D107*F107</f>
        <v>13737.924144</v>
      </c>
      <c r="K107" s="180" t="n">
        <f aca="false">G107*I107</f>
        <v>8389.33076029891</v>
      </c>
      <c r="L107" s="181" t="n">
        <f aca="false">H107*I107</f>
        <v>7688.65807186576</v>
      </c>
    </row>
    <row r="108" customFormat="false" ht="13.5" hidden="false" customHeight="false" outlineLevel="0" collapsed="false">
      <c r="A108" s="249" t="n">
        <v>105</v>
      </c>
      <c r="B108" s="250" t="s">
        <v>479</v>
      </c>
      <c r="C108" s="251" t="s">
        <v>480</v>
      </c>
      <c r="D108" s="175" t="n">
        <v>950853</v>
      </c>
      <c r="E108" s="261" t="n">
        <v>0.014982</v>
      </c>
      <c r="F108" s="262" t="n">
        <v>0.010176</v>
      </c>
      <c r="G108" s="253" t="n">
        <v>0.098876</v>
      </c>
      <c r="H108" s="253" t="n">
        <v>0.07292</v>
      </c>
      <c r="I108" s="254" t="n">
        <f aca="false">D108*E108</f>
        <v>14245.679646</v>
      </c>
      <c r="J108" s="255" t="n">
        <f aca="false">D108*F108</f>
        <v>9675.880128</v>
      </c>
      <c r="K108" s="180" t="n">
        <f aca="false">G108*I108</f>
        <v>1408.5558206779</v>
      </c>
      <c r="L108" s="181" t="n">
        <f aca="false">H108*I108</f>
        <v>1038.79495978632</v>
      </c>
    </row>
    <row r="109" customFormat="false" ht="13.5" hidden="false" customHeight="false" outlineLevel="0" collapsed="false">
      <c r="A109" s="249" t="n">
        <v>106</v>
      </c>
      <c r="B109" s="250" t="s">
        <v>481</v>
      </c>
      <c r="C109" s="251" t="s">
        <v>482</v>
      </c>
      <c r="D109" s="175" t="n">
        <v>950853</v>
      </c>
      <c r="E109" s="261" t="n">
        <v>0.020614</v>
      </c>
      <c r="F109" s="262" t="n">
        <v>0.014305</v>
      </c>
      <c r="G109" s="253" t="n">
        <v>0.10583</v>
      </c>
      <c r="H109" s="253" t="n">
        <v>0.099882</v>
      </c>
      <c r="I109" s="254" t="n">
        <f aca="false">D109*E109</f>
        <v>19600.883742</v>
      </c>
      <c r="J109" s="255" t="n">
        <f aca="false">D109*F109</f>
        <v>13601.952165</v>
      </c>
      <c r="K109" s="180" t="n">
        <f aca="false">G109*I109</f>
        <v>2074.36152641586</v>
      </c>
      <c r="L109" s="181" t="n">
        <f aca="false">H109*I109</f>
        <v>1957.77546991844</v>
      </c>
    </row>
    <row r="110" customFormat="false" ht="13.5" hidden="false" customHeight="false" outlineLevel="0" collapsed="false">
      <c r="A110" s="249" t="n">
        <v>107</v>
      </c>
      <c r="B110" s="250" t="s">
        <v>483</v>
      </c>
      <c r="C110" s="251" t="s">
        <v>484</v>
      </c>
      <c r="D110" s="175" t="n">
        <v>950853</v>
      </c>
      <c r="E110" s="261" t="n">
        <v>0.019848</v>
      </c>
      <c r="F110" s="262" t="n">
        <v>0.013878</v>
      </c>
      <c r="G110" s="253" t="n">
        <v>0.21042</v>
      </c>
      <c r="H110" s="253" t="n">
        <v>0.168194</v>
      </c>
      <c r="I110" s="254" t="n">
        <f aca="false">D110*E110</f>
        <v>18872.530344</v>
      </c>
      <c r="J110" s="255" t="n">
        <f aca="false">D110*F110</f>
        <v>13195.937934</v>
      </c>
      <c r="K110" s="180" t="n">
        <f aca="false">G110*I110</f>
        <v>3971.15783498448</v>
      </c>
      <c r="L110" s="181" t="n">
        <f aca="false">H110*I110</f>
        <v>3174.24636867874</v>
      </c>
    </row>
    <row r="111" customFormat="false" ht="13.5" hidden="false" customHeight="false" outlineLevel="0" collapsed="false">
      <c r="A111" s="249" t="n">
        <v>108</v>
      </c>
      <c r="B111" s="250" t="s">
        <v>485</v>
      </c>
      <c r="C111" s="251" t="s">
        <v>266</v>
      </c>
      <c r="D111" s="175" t="n">
        <v>950853</v>
      </c>
      <c r="E111" s="261" t="n">
        <v>0.001377</v>
      </c>
      <c r="F111" s="262" t="n">
        <v>0</v>
      </c>
      <c r="G111" s="253" t="n">
        <v>0</v>
      </c>
      <c r="H111" s="253" t="n">
        <v>0</v>
      </c>
      <c r="I111" s="254" t="n">
        <f aca="false">D111*E111</f>
        <v>1309.324581</v>
      </c>
      <c r="J111" s="255" t="n">
        <f aca="false">D111*F111</f>
        <v>0</v>
      </c>
      <c r="K111" s="180" t="n">
        <f aca="false">G111*I111</f>
        <v>0</v>
      </c>
      <c r="L111" s="181" t="n">
        <f aca="false">H111*I111</f>
        <v>0</v>
      </c>
    </row>
    <row r="112" customFormat="false" ht="13.5" hidden="false" customHeight="false" outlineLevel="0" collapsed="false">
      <c r="A112" s="263" t="n">
        <v>109</v>
      </c>
      <c r="B112" s="264" t="s">
        <v>486</v>
      </c>
      <c r="C112" s="265" t="s">
        <v>268</v>
      </c>
      <c r="D112" s="190" t="n">
        <v>950853</v>
      </c>
      <c r="E112" s="266" t="n">
        <v>0.003798</v>
      </c>
      <c r="F112" s="267" t="n">
        <v>0.001564</v>
      </c>
      <c r="G112" s="268" t="n">
        <v>0.002303</v>
      </c>
      <c r="H112" s="268" t="n">
        <v>0.002296</v>
      </c>
      <c r="I112" s="269" t="n">
        <f aca="false">D112*E112</f>
        <v>3611.339694</v>
      </c>
      <c r="J112" s="270" t="n">
        <f aca="false">D112*F112</f>
        <v>1487.134092</v>
      </c>
      <c r="K112" s="271" t="n">
        <f aca="false">G112*I112</f>
        <v>8.316915315282</v>
      </c>
      <c r="L112" s="272" t="n">
        <f aca="false">H112*I112</f>
        <v>8.291635937424</v>
      </c>
    </row>
    <row r="113" customFormat="false" ht="13.5" hidden="false" customHeight="false" outlineLevel="0" collapsed="false">
      <c r="A113" s="273" t="s">
        <v>130</v>
      </c>
      <c r="B113" s="274"/>
      <c r="C113" s="275" t="s">
        <v>112</v>
      </c>
      <c r="D113" s="200" t="n">
        <v>950853</v>
      </c>
      <c r="E113" s="276" t="n">
        <v>0.895219</v>
      </c>
      <c r="F113" s="277" t="n">
        <v>0.585195</v>
      </c>
      <c r="G113" s="278" t="n">
        <v>0.052929</v>
      </c>
      <c r="H113" s="278" t="n">
        <v>0.048668</v>
      </c>
      <c r="I113" s="279" t="n">
        <f aca="false">D113*E113</f>
        <v>851221.671807</v>
      </c>
      <c r="J113" s="280" t="n">
        <f aca="false">D113*F113</f>
        <v>556434.421335</v>
      </c>
      <c r="K113" s="281" t="n">
        <f aca="false">G113*I113</f>
        <v>45054.3118670727</v>
      </c>
      <c r="L113" s="282" t="n">
        <f aca="false">H113*I113</f>
        <v>41427.2563235031</v>
      </c>
    </row>
    <row r="115" customFormat="false" ht="13.5" hidden="false" customHeight="false" outlineLevel="0" collapsed="false">
      <c r="A115" s="107" t="s">
        <v>142</v>
      </c>
      <c r="D115" s="283"/>
    </row>
    <row r="116" customFormat="false" ht="13.5" hidden="false" customHeight="false" outlineLevel="0" collapsed="false">
      <c r="A116" s="208" t="s">
        <v>272</v>
      </c>
    </row>
    <row r="117" customFormat="false" ht="26.25" hidden="false" customHeight="true" outlineLevel="0" collapsed="false">
      <c r="A117" s="209" t="s">
        <v>487</v>
      </c>
      <c r="B117" s="209"/>
      <c r="C117" s="209"/>
      <c r="D117" s="209"/>
      <c r="E117" s="209"/>
      <c r="F117" s="209"/>
      <c r="G117" s="209"/>
      <c r="H117" s="209"/>
      <c r="I117" s="209"/>
      <c r="J117" s="209"/>
      <c r="K117" s="209"/>
      <c r="L117" s="209"/>
    </row>
    <row r="118" customFormat="false" ht="13.5" hidden="false" customHeight="false" outlineLevel="0" collapsed="false">
      <c r="A118" s="104" t="s">
        <v>274</v>
      </c>
    </row>
    <row r="119" customFormat="false" ht="13.5" hidden="false" customHeight="false" outlineLevel="0" collapsed="false">
      <c r="A119" s="104" t="s">
        <v>275</v>
      </c>
    </row>
  </sheetData>
  <mergeCells count="2">
    <mergeCell ref="A3:C3"/>
    <mergeCell ref="A117:L1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2.12"/>
    <col collapsed="false" customWidth="true" hidden="false" outlineLevel="0" max="4" min="3" style="0" width="9.62"/>
    <col collapsed="false" customWidth="true" hidden="false" outlineLevel="0" max="5" min="5" style="0" width="22.12"/>
    <col collapsed="false" customWidth="true" hidden="false" outlineLevel="0" max="6" min="6" style="0" width="11.62"/>
  </cols>
  <sheetData>
    <row r="1" customFormat="false" ht="14.25" hidden="false" customHeight="false" outlineLevel="0" collapsed="false">
      <c r="A1" s="151" t="s">
        <v>488</v>
      </c>
    </row>
    <row r="3" customFormat="false" ht="24" hidden="false" customHeight="true" outlineLevel="0" collapsed="false">
      <c r="B3" s="284" t="s">
        <v>277</v>
      </c>
      <c r="C3" s="211" t="s">
        <v>489</v>
      </c>
      <c r="D3" s="211" t="s">
        <v>279</v>
      </c>
      <c r="E3" s="285" t="s">
        <v>277</v>
      </c>
      <c r="F3" s="286" t="s">
        <v>280</v>
      </c>
    </row>
    <row r="4" customFormat="false" ht="13.5" hidden="false" customHeight="false" outlineLevel="0" collapsed="false">
      <c r="A4" s="242" t="n">
        <v>1</v>
      </c>
      <c r="B4" s="244" t="s">
        <v>420</v>
      </c>
      <c r="C4" s="214" t="n">
        <v>92070.145137</v>
      </c>
      <c r="D4" s="287" t="n">
        <v>0.789838</v>
      </c>
      <c r="E4" s="288" t="s">
        <v>420</v>
      </c>
      <c r="F4" s="289" t="n">
        <v>14690.5282177694</v>
      </c>
    </row>
    <row r="5" customFormat="false" ht="13.5" hidden="false" customHeight="false" outlineLevel="0" collapsed="false">
      <c r="A5" s="249" t="n">
        <v>2</v>
      </c>
      <c r="B5" s="251" t="s">
        <v>246</v>
      </c>
      <c r="C5" s="219" t="n">
        <v>62011.780101</v>
      </c>
      <c r="D5" s="287" t="n">
        <v>0.767008</v>
      </c>
      <c r="E5" s="223" t="s">
        <v>478</v>
      </c>
      <c r="F5" s="290" t="n">
        <v>7688.65807186576</v>
      </c>
    </row>
    <row r="6" customFormat="false" ht="13.5" hidden="false" customHeight="false" outlineLevel="0" collapsed="false">
      <c r="A6" s="249" t="n">
        <v>3</v>
      </c>
      <c r="B6" s="251" t="s">
        <v>425</v>
      </c>
      <c r="C6" s="217" t="n">
        <v>42621.985725</v>
      </c>
      <c r="D6" s="287" t="n">
        <v>0.996859</v>
      </c>
      <c r="E6" s="174" t="s">
        <v>474</v>
      </c>
      <c r="F6" s="181" t="n">
        <v>4221.21399272427</v>
      </c>
    </row>
    <row r="7" customFormat="false" ht="13.5" hidden="false" customHeight="false" outlineLevel="0" collapsed="false">
      <c r="A7" s="249" t="n">
        <v>4</v>
      </c>
      <c r="B7" s="251" t="s">
        <v>419</v>
      </c>
      <c r="C7" s="219" t="n">
        <v>36030.672729</v>
      </c>
      <c r="D7" s="287" t="n">
        <v>0.692916</v>
      </c>
      <c r="E7" s="164" t="s">
        <v>246</v>
      </c>
      <c r="F7" s="181" t="n">
        <v>3274.84210713381</v>
      </c>
    </row>
    <row r="8" customFormat="false" ht="13.5" hidden="false" customHeight="false" outlineLevel="0" collapsed="false">
      <c r="A8" s="249" t="n">
        <v>5</v>
      </c>
      <c r="B8" s="251" t="s">
        <v>445</v>
      </c>
      <c r="C8" s="219" t="n">
        <v>35841.452982</v>
      </c>
      <c r="D8" s="287" t="n">
        <v>0.924795</v>
      </c>
      <c r="E8" s="174" t="s">
        <v>484</v>
      </c>
      <c r="F8" s="181" t="n">
        <v>3174.24636867874</v>
      </c>
    </row>
    <row r="9" customFormat="false" ht="13.5" hidden="false" customHeight="false" outlineLevel="0" collapsed="false">
      <c r="A9" s="249" t="n">
        <v>6</v>
      </c>
      <c r="B9" s="251" t="s">
        <v>478</v>
      </c>
      <c r="C9" s="219" t="n">
        <v>34137.524406</v>
      </c>
      <c r="D9" s="287" t="n">
        <v>0.53585</v>
      </c>
      <c r="E9" s="174" t="s">
        <v>456</v>
      </c>
      <c r="F9" s="220" t="n">
        <v>2796.717305016</v>
      </c>
    </row>
    <row r="10" customFormat="false" ht="13.5" hidden="false" customHeight="false" outlineLevel="0" collapsed="false">
      <c r="A10" s="249" t="n">
        <v>7</v>
      </c>
      <c r="B10" s="251" t="s">
        <v>474</v>
      </c>
      <c r="C10" s="219" t="n">
        <v>32727.409407</v>
      </c>
      <c r="D10" s="287" t="n">
        <v>0.828389</v>
      </c>
      <c r="E10" s="174" t="s">
        <v>463</v>
      </c>
      <c r="F10" s="220" t="n">
        <v>2544.67669139218</v>
      </c>
    </row>
    <row r="11" customFormat="false" ht="13.5" hidden="false" customHeight="false" outlineLevel="0" collapsed="false">
      <c r="A11" s="249" t="n">
        <v>8</v>
      </c>
      <c r="B11" s="251" t="s">
        <v>456</v>
      </c>
      <c r="C11" s="219" t="n">
        <v>27932.257728</v>
      </c>
      <c r="D11" s="287" t="n">
        <v>0.963845</v>
      </c>
      <c r="E11" s="174" t="s">
        <v>459</v>
      </c>
      <c r="F11" s="220" t="n">
        <v>2129.2378964172</v>
      </c>
    </row>
    <row r="12" customFormat="false" ht="13.5" hidden="false" customHeight="false" outlineLevel="0" collapsed="false">
      <c r="A12" s="249" t="n">
        <v>9</v>
      </c>
      <c r="B12" s="251" t="s">
        <v>459</v>
      </c>
      <c r="C12" s="219" t="n">
        <v>26053.3722</v>
      </c>
      <c r="D12" s="287" t="n">
        <v>0.979452</v>
      </c>
      <c r="E12" s="174" t="s">
        <v>482</v>
      </c>
      <c r="F12" s="220" t="n">
        <v>1957.77546991844</v>
      </c>
    </row>
    <row r="13" customFormat="false" ht="13.5" hidden="false" customHeight="false" outlineLevel="0" collapsed="false">
      <c r="A13" s="249" t="n">
        <v>10</v>
      </c>
      <c r="B13" s="251" t="s">
        <v>305</v>
      </c>
      <c r="C13" s="219" t="n">
        <v>23846.442387</v>
      </c>
      <c r="D13" s="287" t="n">
        <v>0.330013</v>
      </c>
      <c r="E13" s="174" t="s">
        <v>419</v>
      </c>
      <c r="F13" s="220" t="n">
        <v>1776.63644159426</v>
      </c>
    </row>
    <row r="14" customFormat="false" ht="13.5" hidden="false" customHeight="false" outlineLevel="0" collapsed="false">
      <c r="A14" s="249" t="n">
        <v>11</v>
      </c>
      <c r="B14" s="251" t="s">
        <v>482</v>
      </c>
      <c r="C14" s="219" t="n">
        <v>19600.883742</v>
      </c>
      <c r="D14" s="287" t="n">
        <v>0.685782</v>
      </c>
      <c r="E14" s="174" t="s">
        <v>431</v>
      </c>
      <c r="F14" s="220" t="n">
        <v>1199.15031264877</v>
      </c>
    </row>
    <row r="15" customFormat="false" ht="13.5" hidden="false" customHeight="false" outlineLevel="0" collapsed="false">
      <c r="A15" s="249" t="n">
        <v>12</v>
      </c>
      <c r="B15" s="251" t="s">
        <v>484</v>
      </c>
      <c r="C15" s="219" t="n">
        <v>18872.530344</v>
      </c>
      <c r="D15" s="287" t="n">
        <v>0.791979</v>
      </c>
      <c r="E15" s="174" t="s">
        <v>480</v>
      </c>
      <c r="F15" s="220" t="n">
        <v>1038.79495978632</v>
      </c>
    </row>
    <row r="16" customFormat="false" ht="13.5" hidden="false" customHeight="false" outlineLevel="0" collapsed="false">
      <c r="A16" s="249" t="n">
        <v>13</v>
      </c>
      <c r="B16" s="251" t="s">
        <v>463</v>
      </c>
      <c r="C16" s="219" t="n">
        <v>15923.935191</v>
      </c>
      <c r="D16" s="287" t="n">
        <v>0.928018</v>
      </c>
      <c r="E16" s="174" t="s">
        <v>305</v>
      </c>
      <c r="F16" s="220" t="n">
        <v>1018.55309367593</v>
      </c>
    </row>
    <row r="17" customFormat="false" ht="13.5" hidden="false" customHeight="false" outlineLevel="0" collapsed="false">
      <c r="A17" s="249" t="n">
        <v>14</v>
      </c>
      <c r="B17" s="251" t="s">
        <v>472</v>
      </c>
      <c r="C17" s="219" t="n">
        <v>15442.803573</v>
      </c>
      <c r="D17" s="287" t="n">
        <v>0.995001</v>
      </c>
      <c r="E17" s="174" t="s">
        <v>260</v>
      </c>
      <c r="F17" s="181" t="n">
        <v>947.121521931156</v>
      </c>
    </row>
    <row r="18" customFormat="false" ht="13.5" hidden="false" customHeight="false" outlineLevel="0" collapsed="false">
      <c r="A18" s="249" t="n">
        <v>15</v>
      </c>
      <c r="B18" s="251" t="s">
        <v>429</v>
      </c>
      <c r="C18" s="219" t="n">
        <v>14887.505421</v>
      </c>
      <c r="D18" s="287" t="n">
        <v>0.987631</v>
      </c>
      <c r="E18" s="174" t="s">
        <v>472</v>
      </c>
      <c r="F18" s="181" t="n">
        <v>916.267864396809</v>
      </c>
    </row>
    <row r="19" customFormat="false" ht="13.5" hidden="false" customHeight="false" outlineLevel="0" collapsed="false">
      <c r="A19" s="249" t="n">
        <v>16</v>
      </c>
      <c r="B19" s="251" t="s">
        <v>423</v>
      </c>
      <c r="C19" s="219" t="n">
        <v>14589.888432</v>
      </c>
      <c r="D19" s="287" t="n">
        <v>0.885933</v>
      </c>
      <c r="E19" s="174" t="s">
        <v>441</v>
      </c>
      <c r="F19" s="181" t="n">
        <v>810.37411089942</v>
      </c>
    </row>
    <row r="20" customFormat="false" ht="13.5" hidden="false" customHeight="false" outlineLevel="0" collapsed="false">
      <c r="A20" s="249" t="n">
        <v>17</v>
      </c>
      <c r="B20" s="251" t="s">
        <v>480</v>
      </c>
      <c r="C20" s="219" t="n">
        <v>14245.679646</v>
      </c>
      <c r="D20" s="287" t="n">
        <v>0.986462</v>
      </c>
      <c r="E20" s="174" t="s">
        <v>425</v>
      </c>
      <c r="F20" s="181" t="n">
        <v>802.998211059</v>
      </c>
    </row>
    <row r="21" customFormat="false" ht="13.5" hidden="false" customHeight="false" outlineLevel="0" collapsed="false">
      <c r="A21" s="249" t="n">
        <v>18</v>
      </c>
      <c r="B21" s="251" t="s">
        <v>441</v>
      </c>
      <c r="C21" s="219" t="n">
        <v>11540.502861</v>
      </c>
      <c r="D21" s="287" t="n">
        <v>0.948414</v>
      </c>
      <c r="E21" s="174" t="s">
        <v>449</v>
      </c>
      <c r="F21" s="181" t="n">
        <v>483.01985041299</v>
      </c>
    </row>
    <row r="22" customFormat="false" ht="13.5" hidden="false" customHeight="false" outlineLevel="0" collapsed="false">
      <c r="A22" s="249" t="n">
        <v>19</v>
      </c>
      <c r="B22" s="251" t="s">
        <v>343</v>
      </c>
      <c r="C22" s="219" t="n">
        <v>10454.628735</v>
      </c>
      <c r="D22" s="287" t="n">
        <v>0.391241</v>
      </c>
      <c r="E22" s="174" t="s">
        <v>423</v>
      </c>
      <c r="F22" s="181" t="n">
        <v>416.278696741824</v>
      </c>
    </row>
    <row r="23" customFormat="false" ht="13.5" hidden="false" customHeight="false" outlineLevel="0" collapsed="false">
      <c r="A23" s="249" t="n">
        <v>20</v>
      </c>
      <c r="B23" s="251" t="s">
        <v>414</v>
      </c>
      <c r="C23" s="219" t="n">
        <v>8904.738345</v>
      </c>
      <c r="D23" s="287" t="n">
        <v>0.31256</v>
      </c>
      <c r="E23" s="174" t="s">
        <v>465</v>
      </c>
      <c r="F23" s="181" t="n">
        <v>413.75044707624</v>
      </c>
    </row>
    <row r="24" customFormat="false" ht="13.5" hidden="false" customHeight="false" outlineLevel="0" collapsed="false">
      <c r="A24" s="249" t="n">
        <v>21</v>
      </c>
      <c r="B24" s="251" t="s">
        <v>449</v>
      </c>
      <c r="C24" s="219" t="n">
        <v>8398.884549</v>
      </c>
      <c r="D24" s="287" t="n">
        <v>0.666555</v>
      </c>
      <c r="E24" s="174" t="s">
        <v>429</v>
      </c>
      <c r="F24" s="181" t="n">
        <v>382.981076955225</v>
      </c>
    </row>
    <row r="25" customFormat="false" ht="13.5" hidden="false" customHeight="false" outlineLevel="0" collapsed="false">
      <c r="A25" s="249" t="n">
        <v>22</v>
      </c>
      <c r="B25" s="251" t="s">
        <v>240</v>
      </c>
      <c r="C25" s="219" t="n">
        <v>8341.833369</v>
      </c>
      <c r="D25" s="287" t="n">
        <v>0.989456</v>
      </c>
      <c r="E25" s="174" t="s">
        <v>242</v>
      </c>
      <c r="F25" s="181" t="n">
        <v>346.746962570904</v>
      </c>
    </row>
    <row r="26" customFormat="false" ht="13.5" hidden="false" customHeight="false" outlineLevel="0" collapsed="false">
      <c r="A26" s="249" t="n">
        <v>23</v>
      </c>
      <c r="B26" s="251" t="s">
        <v>433</v>
      </c>
      <c r="C26" s="219" t="n">
        <v>8292.389013</v>
      </c>
      <c r="D26" s="287" t="n">
        <v>1</v>
      </c>
      <c r="E26" s="174" t="s">
        <v>445</v>
      </c>
      <c r="F26" s="181" t="n">
        <v>310.422824277102</v>
      </c>
    </row>
    <row r="27" customFormat="false" ht="13.5" hidden="false" customHeight="false" outlineLevel="0" collapsed="false">
      <c r="A27" s="249" t="n">
        <v>24</v>
      </c>
      <c r="B27" s="251" t="s">
        <v>260</v>
      </c>
      <c r="C27" s="219" t="n">
        <v>8183.040918</v>
      </c>
      <c r="D27" s="287" t="n">
        <v>0.766656</v>
      </c>
      <c r="E27" s="174" t="s">
        <v>254</v>
      </c>
      <c r="F27" s="181" t="n">
        <v>307.020251966076</v>
      </c>
    </row>
    <row r="28" customFormat="false" ht="13.5" hidden="false" customHeight="false" outlineLevel="0" collapsed="false">
      <c r="A28" s="249" t="n">
        <v>25</v>
      </c>
      <c r="B28" s="251" t="s">
        <v>431</v>
      </c>
      <c r="C28" s="219" t="n">
        <v>7620.135942</v>
      </c>
      <c r="D28" s="287" t="n">
        <v>0.425348</v>
      </c>
      <c r="E28" s="174" t="s">
        <v>443</v>
      </c>
      <c r="F28" s="181" t="n">
        <v>251.904136741875</v>
      </c>
    </row>
    <row r="29" customFormat="false" ht="13.5" hidden="false" customHeight="false" outlineLevel="0" collapsed="false">
      <c r="A29" s="249" t="n">
        <v>26</v>
      </c>
      <c r="B29" s="251" t="s">
        <v>416</v>
      </c>
      <c r="C29" s="219" t="n">
        <v>7232.187918</v>
      </c>
      <c r="D29" s="287" t="n">
        <v>0.991462</v>
      </c>
      <c r="E29" s="174" t="s">
        <v>453</v>
      </c>
      <c r="F29" s="181" t="n">
        <v>208.295675260083</v>
      </c>
    </row>
    <row r="30" customFormat="false" ht="13.5" hidden="false" customHeight="false" outlineLevel="0" collapsed="false">
      <c r="A30" s="249" t="n">
        <v>27</v>
      </c>
      <c r="B30" s="251" t="s">
        <v>470</v>
      </c>
      <c r="C30" s="219" t="n">
        <v>5843.942538</v>
      </c>
      <c r="D30" s="287" t="n">
        <v>0.699933</v>
      </c>
      <c r="E30" s="174" t="s">
        <v>468</v>
      </c>
      <c r="F30" s="181" t="n">
        <v>178.98145633956</v>
      </c>
    </row>
    <row r="31" customFormat="false" ht="13.5" hidden="false" customHeight="false" outlineLevel="0" collapsed="false">
      <c r="A31" s="249" t="n">
        <v>28</v>
      </c>
      <c r="B31" s="251" t="s">
        <v>307</v>
      </c>
      <c r="C31" s="219" t="n">
        <v>5704.167147</v>
      </c>
      <c r="D31" s="287" t="n">
        <v>0.376482</v>
      </c>
      <c r="E31" s="174" t="s">
        <v>240</v>
      </c>
      <c r="F31" s="181" t="n">
        <v>173.92722574365</v>
      </c>
    </row>
    <row r="32" customFormat="false" ht="13.5" hidden="false" customHeight="false" outlineLevel="0" collapsed="false">
      <c r="A32" s="249" t="n">
        <v>29</v>
      </c>
      <c r="B32" s="251" t="s">
        <v>447</v>
      </c>
      <c r="C32" s="219" t="n">
        <v>5491.176075</v>
      </c>
      <c r="D32" s="287" t="n">
        <v>0.784677</v>
      </c>
      <c r="E32" s="174" t="s">
        <v>470</v>
      </c>
      <c r="F32" s="181" t="n">
        <v>166.528986562848</v>
      </c>
    </row>
    <row r="33" customFormat="false" ht="13.5" hidden="false" customHeight="false" outlineLevel="0" collapsed="false">
      <c r="A33" s="249" t="n">
        <v>30</v>
      </c>
      <c r="B33" s="251" t="s">
        <v>468</v>
      </c>
      <c r="C33" s="219" t="n">
        <v>5332.383624</v>
      </c>
      <c r="D33" s="287" t="n">
        <v>0.741847</v>
      </c>
      <c r="E33" s="174" t="s">
        <v>292</v>
      </c>
      <c r="F33" s="181" t="n">
        <v>156.086585797428</v>
      </c>
    </row>
    <row r="34" customFormat="false" ht="13.5" hidden="false" customHeight="false" outlineLevel="0" collapsed="false">
      <c r="A34" s="249" t="n">
        <v>31</v>
      </c>
      <c r="B34" s="251" t="s">
        <v>453</v>
      </c>
      <c r="C34" s="219" t="n">
        <v>5266.774767</v>
      </c>
      <c r="D34" s="287" t="n">
        <v>0.603587</v>
      </c>
      <c r="E34" s="174" t="s">
        <v>315</v>
      </c>
      <c r="F34" s="181" t="n">
        <v>138.395197443204</v>
      </c>
    </row>
    <row r="35" customFormat="false" ht="13.5" hidden="false" customHeight="false" outlineLevel="0" collapsed="false">
      <c r="A35" s="249" t="n">
        <v>32</v>
      </c>
      <c r="B35" s="251" t="s">
        <v>254</v>
      </c>
      <c r="C35" s="219" t="n">
        <v>4869.318213</v>
      </c>
      <c r="D35" s="287" t="n">
        <v>1</v>
      </c>
      <c r="E35" s="174" t="s">
        <v>461</v>
      </c>
      <c r="F35" s="181" t="n">
        <v>134.985870272466</v>
      </c>
    </row>
    <row r="36" customFormat="false" ht="13.5" hidden="false" customHeight="false" outlineLevel="0" collapsed="false">
      <c r="A36" s="249" t="n">
        <v>33</v>
      </c>
      <c r="B36" s="251" t="s">
        <v>242</v>
      </c>
      <c r="C36" s="219" t="n">
        <v>4333.037121</v>
      </c>
      <c r="D36" s="291" t="n">
        <v>0.999938</v>
      </c>
      <c r="E36" s="174" t="s">
        <v>296</v>
      </c>
      <c r="F36" s="181" t="n">
        <v>125.793812676456</v>
      </c>
    </row>
    <row r="37" customFormat="false" ht="13.5" hidden="false" customHeight="false" outlineLevel="0" collapsed="false">
      <c r="A37" s="249" t="n">
        <v>34</v>
      </c>
      <c r="B37" s="251" t="s">
        <v>292</v>
      </c>
      <c r="C37" s="219" t="n">
        <v>4004.992836</v>
      </c>
      <c r="D37" s="292" t="n">
        <v>0.356162</v>
      </c>
      <c r="E37" s="174" t="s">
        <v>202</v>
      </c>
      <c r="F37" s="181" t="n">
        <v>111.677700063648</v>
      </c>
    </row>
    <row r="38" customFormat="false" ht="13.5" hidden="false" customHeight="false" outlineLevel="0" collapsed="false">
      <c r="A38" s="249" t="n">
        <v>35</v>
      </c>
      <c r="B38" s="251" t="s">
        <v>396</v>
      </c>
      <c r="C38" s="219" t="n">
        <v>3276.639438</v>
      </c>
      <c r="D38" s="287" t="n">
        <v>0.662711</v>
      </c>
      <c r="E38" s="174" t="s">
        <v>371</v>
      </c>
      <c r="F38" s="181" t="n">
        <v>108.355434895296</v>
      </c>
    </row>
    <row r="39" customFormat="false" ht="13.5" hidden="false" customHeight="false" outlineLevel="0" collapsed="false">
      <c r="A39" s="249" t="n">
        <v>36</v>
      </c>
      <c r="B39" s="251" t="s">
        <v>437</v>
      </c>
      <c r="C39" s="219" t="n">
        <v>3219.588258</v>
      </c>
      <c r="D39" s="287" t="n">
        <v>0.429301</v>
      </c>
      <c r="E39" s="174" t="s">
        <v>325</v>
      </c>
      <c r="F39" s="181" t="n">
        <v>101.514838669992</v>
      </c>
    </row>
    <row r="40" customFormat="false" ht="13.5" hidden="false" customHeight="false" outlineLevel="0" collapsed="false">
      <c r="A40" s="249" t="n">
        <v>37</v>
      </c>
      <c r="B40" s="251" t="s">
        <v>202</v>
      </c>
      <c r="C40" s="219" t="n">
        <v>2455.102446</v>
      </c>
      <c r="D40" s="287" t="n">
        <v>0.462004</v>
      </c>
      <c r="E40" s="174" t="s">
        <v>323</v>
      </c>
      <c r="F40" s="181" t="n">
        <v>99.32150225148</v>
      </c>
    </row>
    <row r="41" customFormat="false" ht="13.5" hidden="false" customHeight="false" outlineLevel="0" collapsed="false">
      <c r="A41" s="249" t="n">
        <v>38</v>
      </c>
      <c r="B41" s="251" t="s">
        <v>451</v>
      </c>
      <c r="C41" s="219" t="n">
        <v>2446.544769</v>
      </c>
      <c r="D41" s="287" t="n">
        <v>0.456388</v>
      </c>
      <c r="E41" s="174" t="s">
        <v>476</v>
      </c>
      <c r="F41" s="181" t="n">
        <v>98.024169828516</v>
      </c>
    </row>
    <row r="42" customFormat="false" ht="13.5" hidden="false" customHeight="false" outlineLevel="0" collapsed="false">
      <c r="A42" s="249" t="n">
        <v>39</v>
      </c>
      <c r="B42" s="251" t="s">
        <v>465</v>
      </c>
      <c r="C42" s="219" t="n">
        <v>2230.701138</v>
      </c>
      <c r="D42" s="287" t="n">
        <v>0.997388</v>
      </c>
      <c r="E42" s="174" t="s">
        <v>447</v>
      </c>
      <c r="F42" s="181" t="n">
        <v>94.750243174125</v>
      </c>
    </row>
    <row r="43" customFormat="false" ht="13.5" hidden="false" customHeight="false" outlineLevel="0" collapsed="false">
      <c r="A43" s="249" t="n">
        <v>40</v>
      </c>
      <c r="B43" s="251" t="s">
        <v>325</v>
      </c>
      <c r="C43" s="219" t="n">
        <v>1802.817288</v>
      </c>
      <c r="D43" s="287" t="n">
        <v>0.378858</v>
      </c>
      <c r="E43" s="174" t="s">
        <v>416</v>
      </c>
      <c r="F43" s="181" t="n">
        <v>93.316920705954</v>
      </c>
    </row>
    <row r="44" customFormat="false" ht="13.5" hidden="false" customHeight="false" outlineLevel="0" collapsed="false">
      <c r="A44" s="249" t="n">
        <v>41</v>
      </c>
      <c r="B44" s="251" t="s">
        <v>443</v>
      </c>
      <c r="C44" s="219" t="n">
        <v>1782.849375</v>
      </c>
      <c r="D44" s="287" t="n">
        <v>0.971808</v>
      </c>
      <c r="E44" s="174" t="s">
        <v>451</v>
      </c>
      <c r="F44" s="181" t="n">
        <v>86.695760434284</v>
      </c>
    </row>
    <row r="45" customFormat="false" ht="13.5" hidden="false" customHeight="false" outlineLevel="0" collapsed="false">
      <c r="A45" s="249" t="n">
        <v>42</v>
      </c>
      <c r="B45" s="251" t="s">
        <v>323</v>
      </c>
      <c r="C45" s="219" t="n">
        <v>1587.92451</v>
      </c>
      <c r="D45" s="287" t="n">
        <v>0.469882</v>
      </c>
      <c r="E45" s="174" t="s">
        <v>307</v>
      </c>
      <c r="F45" s="181" t="n">
        <v>80.115027579615</v>
      </c>
    </row>
    <row r="46" customFormat="false" ht="13.5" hidden="false" customHeight="false" outlineLevel="0" collapsed="false">
      <c r="A46" s="249" t="n">
        <v>43</v>
      </c>
      <c r="B46" s="251" t="s">
        <v>296</v>
      </c>
      <c r="C46" s="219" t="n">
        <v>1586.022804</v>
      </c>
      <c r="D46" s="287" t="n">
        <v>0.946978</v>
      </c>
      <c r="E46" s="174" t="s">
        <v>396</v>
      </c>
      <c r="F46" s="181" t="n">
        <v>69.602374941996</v>
      </c>
    </row>
    <row r="47" customFormat="false" ht="13.5" hidden="false" customHeight="false" outlineLevel="0" collapsed="false">
      <c r="A47" s="249" t="n">
        <v>44</v>
      </c>
      <c r="B47" s="251" t="s">
        <v>371</v>
      </c>
      <c r="C47" s="219" t="n">
        <v>1551.792096</v>
      </c>
      <c r="D47" s="287" t="n">
        <v>0.594452</v>
      </c>
      <c r="E47" s="174" t="s">
        <v>414</v>
      </c>
      <c r="F47" s="181" t="n">
        <v>64.123020822345</v>
      </c>
    </row>
    <row r="48" customFormat="false" ht="13.5" hidden="false" customHeight="false" outlineLevel="0" collapsed="false">
      <c r="A48" s="249" t="n">
        <v>45</v>
      </c>
      <c r="B48" s="251" t="s">
        <v>392</v>
      </c>
      <c r="C48" s="219" t="n">
        <v>1445.29656</v>
      </c>
      <c r="D48" s="287" t="n">
        <v>0.064818</v>
      </c>
      <c r="E48" s="174" t="s">
        <v>439</v>
      </c>
      <c r="F48" s="181" t="n">
        <v>55.09971586251</v>
      </c>
    </row>
    <row r="49" customFormat="false" ht="13.5" hidden="false" customHeight="false" outlineLevel="0" collapsed="false">
      <c r="A49" s="249" t="n">
        <v>46</v>
      </c>
      <c r="B49" s="251" t="s">
        <v>315</v>
      </c>
      <c r="C49" s="219" t="n">
        <v>1420.574382</v>
      </c>
      <c r="D49" s="287" t="n">
        <v>0.095951</v>
      </c>
      <c r="E49" s="174" t="s">
        <v>408</v>
      </c>
      <c r="F49" s="181" t="n">
        <v>46.421084655792</v>
      </c>
    </row>
    <row r="50" customFormat="false" ht="13.5" hidden="false" customHeight="false" outlineLevel="0" collapsed="false">
      <c r="A50" s="249" t="n">
        <v>47</v>
      </c>
      <c r="B50" s="251" t="s">
        <v>394</v>
      </c>
      <c r="C50" s="219" t="n">
        <v>1348.309554</v>
      </c>
      <c r="D50" s="287" t="n">
        <v>0.767241</v>
      </c>
      <c r="E50" s="174" t="s">
        <v>204</v>
      </c>
      <c r="F50" s="181" t="n">
        <v>42.98429875212</v>
      </c>
    </row>
    <row r="51" customFormat="false" ht="13.5" hidden="false" customHeight="false" outlineLevel="0" collapsed="false">
      <c r="A51" s="249" t="n">
        <v>48</v>
      </c>
      <c r="B51" s="251" t="s">
        <v>266</v>
      </c>
      <c r="C51" s="219" t="n">
        <v>1309.324581</v>
      </c>
      <c r="D51" s="287" t="n">
        <v>1</v>
      </c>
      <c r="E51" s="174" t="s">
        <v>437</v>
      </c>
      <c r="F51" s="181" t="n">
        <v>37.018825790484</v>
      </c>
    </row>
    <row r="52" customFormat="false" ht="13.5" hidden="false" customHeight="false" outlineLevel="0" collapsed="false">
      <c r="A52" s="249" t="n">
        <v>49</v>
      </c>
      <c r="B52" s="251" t="s">
        <v>204</v>
      </c>
      <c r="C52" s="219" t="n">
        <v>1255.12596</v>
      </c>
      <c r="D52" s="287" t="n">
        <v>0.443881</v>
      </c>
      <c r="E52" s="174" t="s">
        <v>234</v>
      </c>
      <c r="F52" s="181" t="n">
        <v>34.836157942632</v>
      </c>
    </row>
    <row r="53" customFormat="false" ht="13.5" hidden="false" customHeight="false" outlineLevel="0" collapsed="false">
      <c r="A53" s="249" t="n">
        <v>50</v>
      </c>
      <c r="B53" s="251" t="s">
        <v>341</v>
      </c>
      <c r="C53" s="219" t="n">
        <v>1167.647484</v>
      </c>
      <c r="D53" s="287" t="n">
        <v>0.149787</v>
      </c>
      <c r="E53" s="174" t="s">
        <v>349</v>
      </c>
      <c r="F53" s="181" t="n">
        <v>31.109673753744</v>
      </c>
    </row>
    <row r="54" customFormat="false" ht="13.5" hidden="false" customHeight="false" outlineLevel="0" collapsed="false">
      <c r="A54" s="249" t="n">
        <v>51</v>
      </c>
      <c r="B54" s="251" t="s">
        <v>461</v>
      </c>
      <c r="C54" s="219" t="n">
        <v>1067.807919</v>
      </c>
      <c r="D54" s="287" t="n">
        <v>0.876762</v>
      </c>
      <c r="E54" s="174" t="s">
        <v>401</v>
      </c>
      <c r="F54" s="181" t="n">
        <v>27.229424273667</v>
      </c>
    </row>
    <row r="55" customFormat="false" ht="13.5" hidden="false" customHeight="false" outlineLevel="0" collapsed="false">
      <c r="A55" s="249" t="n">
        <v>52</v>
      </c>
      <c r="B55" s="251" t="s">
        <v>476</v>
      </c>
      <c r="C55" s="219" t="n">
        <v>1037.380623</v>
      </c>
      <c r="D55" s="287" t="n">
        <v>0.102584</v>
      </c>
      <c r="E55" s="174" t="s">
        <v>378</v>
      </c>
      <c r="F55" s="181" t="n">
        <v>23.845734952368</v>
      </c>
    </row>
    <row r="56" customFormat="false" ht="13.5" hidden="false" customHeight="false" outlineLevel="0" collapsed="false">
      <c r="A56" s="249" t="n">
        <v>53</v>
      </c>
      <c r="B56" s="251" t="s">
        <v>439</v>
      </c>
      <c r="C56" s="219" t="n">
        <v>1021.216122</v>
      </c>
      <c r="D56" s="287" t="n">
        <v>0.659287</v>
      </c>
      <c r="E56" s="174" t="s">
        <v>319</v>
      </c>
      <c r="F56" s="181" t="n">
        <v>23.82860438472</v>
      </c>
    </row>
    <row r="57" customFormat="false" ht="13.5" hidden="false" customHeight="false" outlineLevel="0" collapsed="false">
      <c r="A57" s="249" t="n">
        <v>54</v>
      </c>
      <c r="B57" s="251" t="s">
        <v>401</v>
      </c>
      <c r="C57" s="219" t="n">
        <v>972.722619</v>
      </c>
      <c r="D57" s="287" t="n">
        <v>0.600857</v>
      </c>
      <c r="E57" s="174" t="s">
        <v>404</v>
      </c>
      <c r="F57" s="181" t="n">
        <v>21.579129605088</v>
      </c>
    </row>
    <row r="58" customFormat="false" ht="13.5" hidden="false" customHeight="false" outlineLevel="0" collapsed="false">
      <c r="A58" s="249" t="n">
        <v>55</v>
      </c>
      <c r="B58" s="251" t="s">
        <v>294</v>
      </c>
      <c r="C58" s="219" t="n">
        <v>967.017501</v>
      </c>
      <c r="D58" s="287" t="n">
        <v>0.427228</v>
      </c>
      <c r="E58" s="174" t="s">
        <v>341</v>
      </c>
      <c r="F58" s="181" t="n">
        <v>20.512063351428</v>
      </c>
    </row>
    <row r="59" customFormat="false" ht="13.5" hidden="false" customHeight="false" outlineLevel="0" collapsed="false">
      <c r="A59" s="249" t="n">
        <v>56</v>
      </c>
      <c r="B59" s="251" t="s">
        <v>382</v>
      </c>
      <c r="C59" s="219" t="n">
        <v>725.500839</v>
      </c>
      <c r="D59" s="287" t="n">
        <v>0.094007</v>
      </c>
      <c r="E59" s="174" t="s">
        <v>394</v>
      </c>
      <c r="F59" s="181" t="n">
        <v>18.810266587854</v>
      </c>
    </row>
    <row r="60" customFormat="false" ht="13.5" hidden="false" customHeight="false" outlineLevel="0" collapsed="false">
      <c r="A60" s="249" t="n">
        <v>57</v>
      </c>
      <c r="B60" s="251" t="s">
        <v>339</v>
      </c>
      <c r="C60" s="219" t="n">
        <v>723.599133</v>
      </c>
      <c r="D60" s="287" t="n">
        <v>0.107795</v>
      </c>
      <c r="E60" s="174" t="s">
        <v>388</v>
      </c>
      <c r="F60" s="181" t="n">
        <v>17.371529011848</v>
      </c>
    </row>
    <row r="61" customFormat="false" ht="13.5" hidden="false" customHeight="false" outlineLevel="0" collapsed="false">
      <c r="A61" s="249" t="n">
        <v>58</v>
      </c>
      <c r="B61" s="251" t="s">
        <v>309</v>
      </c>
      <c r="C61" s="219" t="n">
        <v>704.582073</v>
      </c>
      <c r="D61" s="287" t="n">
        <v>0.622025</v>
      </c>
      <c r="E61" s="174" t="s">
        <v>382</v>
      </c>
      <c r="F61" s="181" t="n">
        <v>16.825815458088</v>
      </c>
    </row>
    <row r="62" customFormat="false" ht="13.5" hidden="false" customHeight="false" outlineLevel="0" collapsed="false">
      <c r="A62" s="249" t="n">
        <v>59</v>
      </c>
      <c r="B62" s="251" t="s">
        <v>234</v>
      </c>
      <c r="C62" s="219" t="n">
        <v>661.793688</v>
      </c>
      <c r="D62" s="287" t="n">
        <v>0.087844</v>
      </c>
      <c r="E62" s="174" t="s">
        <v>218</v>
      </c>
      <c r="F62" s="181" t="n">
        <v>16.336388598516</v>
      </c>
    </row>
    <row r="63" customFormat="false" ht="13.5" hidden="false" customHeight="false" outlineLevel="0" collapsed="false">
      <c r="A63" s="249" t="n">
        <v>60</v>
      </c>
      <c r="B63" s="251" t="s">
        <v>388</v>
      </c>
      <c r="C63" s="219" t="n">
        <v>648.481746</v>
      </c>
      <c r="D63" s="287" t="n">
        <v>0.079446</v>
      </c>
      <c r="E63" s="174" t="s">
        <v>294</v>
      </c>
      <c r="F63" s="181" t="n">
        <v>15.551575451082</v>
      </c>
    </row>
    <row r="64" customFormat="false" ht="13.5" hidden="false" customHeight="false" outlineLevel="0" collapsed="false">
      <c r="A64" s="249" t="n">
        <v>61</v>
      </c>
      <c r="B64" s="251" t="s">
        <v>386</v>
      </c>
      <c r="C64" s="219" t="n">
        <v>599.988243</v>
      </c>
      <c r="D64" s="287" t="n">
        <v>0.227693</v>
      </c>
      <c r="E64" s="174" t="s">
        <v>188</v>
      </c>
      <c r="F64" s="181" t="n">
        <v>15.197538648474</v>
      </c>
    </row>
    <row r="65" customFormat="false" ht="13.5" hidden="false" customHeight="false" outlineLevel="0" collapsed="false">
      <c r="A65" s="249" t="n">
        <v>62</v>
      </c>
      <c r="B65" s="251" t="s">
        <v>408</v>
      </c>
      <c r="C65" s="219" t="n">
        <v>585.725448</v>
      </c>
      <c r="D65" s="287" t="n">
        <v>1</v>
      </c>
      <c r="E65" s="174" t="s">
        <v>392</v>
      </c>
      <c r="F65" s="181" t="n">
        <v>11.7863934468</v>
      </c>
    </row>
    <row r="66" customFormat="false" ht="13.5" hidden="false" customHeight="false" outlineLevel="0" collapsed="false">
      <c r="A66" s="249" t="n">
        <v>63</v>
      </c>
      <c r="B66" s="251" t="s">
        <v>404</v>
      </c>
      <c r="C66" s="219" t="n">
        <v>502.050384</v>
      </c>
      <c r="D66" s="287" t="n">
        <v>1</v>
      </c>
      <c r="E66" s="174" t="s">
        <v>386</v>
      </c>
      <c r="F66" s="181" t="n">
        <v>10.51179401736</v>
      </c>
    </row>
    <row r="67" customFormat="false" ht="13.5" hidden="false" customHeight="false" outlineLevel="0" collapsed="false">
      <c r="A67" s="249" t="n">
        <v>64</v>
      </c>
      <c r="B67" s="251" t="s">
        <v>188</v>
      </c>
      <c r="C67" s="219" t="n">
        <v>485.885883</v>
      </c>
      <c r="D67" s="287" t="n">
        <v>0.300829</v>
      </c>
      <c r="E67" s="174" t="s">
        <v>313</v>
      </c>
      <c r="F67" s="181" t="n">
        <v>9.57364441344</v>
      </c>
    </row>
    <row r="68" customFormat="false" ht="13.5" hidden="false" customHeight="false" outlineLevel="0" collapsed="false">
      <c r="A68" s="249" t="n">
        <v>65</v>
      </c>
      <c r="B68" s="251" t="s">
        <v>349</v>
      </c>
      <c r="C68" s="219" t="n">
        <v>471.623088</v>
      </c>
      <c r="D68" s="287" t="n">
        <v>0.128366</v>
      </c>
      <c r="E68" s="174" t="s">
        <v>339</v>
      </c>
      <c r="F68" s="181" t="n">
        <v>9.231677738814</v>
      </c>
    </row>
    <row r="69" customFormat="false" ht="13.5" hidden="false" customHeight="false" outlineLevel="0" collapsed="false">
      <c r="A69" s="249" t="n">
        <v>66</v>
      </c>
      <c r="B69" s="251" t="s">
        <v>220</v>
      </c>
      <c r="C69" s="219" t="n">
        <v>456.40944</v>
      </c>
      <c r="D69" s="287" t="n">
        <v>0.318379</v>
      </c>
      <c r="E69" s="174" t="s">
        <v>216</v>
      </c>
      <c r="F69" s="181" t="n">
        <v>8.940650161104</v>
      </c>
    </row>
    <row r="70" customFormat="false" ht="13.5" hidden="false" customHeight="false" outlineLevel="0" collapsed="false">
      <c r="A70" s="249" t="n">
        <v>67</v>
      </c>
      <c r="B70" s="251" t="s">
        <v>378</v>
      </c>
      <c r="C70" s="219" t="n">
        <v>443.097498</v>
      </c>
      <c r="D70" s="287" t="n">
        <v>0.261784</v>
      </c>
      <c r="E70" s="174" t="s">
        <v>457</v>
      </c>
      <c r="F70" s="181" t="n">
        <v>7.779491297976</v>
      </c>
    </row>
    <row r="71" customFormat="false" ht="13.5" hidden="false" customHeight="false" outlineLevel="0" collapsed="false">
      <c r="A71" s="249" t="n">
        <v>68</v>
      </c>
      <c r="B71" s="251" t="s">
        <v>435</v>
      </c>
      <c r="C71" s="219" t="n">
        <v>425.031291</v>
      </c>
      <c r="D71" s="287" t="n">
        <v>0.326015</v>
      </c>
      <c r="E71" s="174" t="s">
        <v>343</v>
      </c>
      <c r="F71" s="181" t="n">
        <v>7.370513258175</v>
      </c>
    </row>
    <row r="72" customFormat="false" ht="13.5" hidden="false" customHeight="false" outlineLevel="0" collapsed="false">
      <c r="A72" s="249" t="n">
        <v>69</v>
      </c>
      <c r="B72" s="251" t="s">
        <v>218</v>
      </c>
      <c r="C72" s="219" t="n">
        <v>406.014231</v>
      </c>
      <c r="D72" s="287" t="n">
        <v>0.334639</v>
      </c>
      <c r="E72" s="174" t="s">
        <v>186</v>
      </c>
      <c r="F72" s="181" t="n">
        <v>7.0945994889</v>
      </c>
    </row>
    <row r="73" customFormat="false" ht="13.5" hidden="false" customHeight="false" outlineLevel="0" collapsed="false">
      <c r="A73" s="249" t="n">
        <v>70</v>
      </c>
      <c r="B73" s="251" t="s">
        <v>319</v>
      </c>
      <c r="C73" s="219" t="n">
        <v>361.32414</v>
      </c>
      <c r="D73" s="287" t="n">
        <v>0.208117</v>
      </c>
      <c r="E73" s="174" t="s">
        <v>220</v>
      </c>
      <c r="F73" s="181" t="n">
        <v>6.80871602592</v>
      </c>
    </row>
    <row r="74" customFormat="false" ht="13.5" hidden="false" customHeight="false" outlineLevel="0" collapsed="false">
      <c r="A74" s="249" t="n">
        <v>71</v>
      </c>
      <c r="B74" s="251" t="s">
        <v>457</v>
      </c>
      <c r="C74" s="219" t="n">
        <v>338.503668</v>
      </c>
      <c r="D74" s="287" t="n">
        <v>0.716845</v>
      </c>
      <c r="E74" s="174" t="s">
        <v>208</v>
      </c>
      <c r="F74" s="181" t="n">
        <v>6.420296378832</v>
      </c>
    </row>
    <row r="75" customFormat="false" ht="13.5" hidden="false" customHeight="false" outlineLevel="0" collapsed="false">
      <c r="A75" s="249" t="n">
        <v>72</v>
      </c>
      <c r="B75" s="251" t="s">
        <v>216</v>
      </c>
      <c r="C75" s="219" t="n">
        <v>258.632016</v>
      </c>
      <c r="D75" s="287" t="n">
        <v>0.244191</v>
      </c>
      <c r="E75" s="174" t="s">
        <v>309</v>
      </c>
      <c r="F75" s="181" t="n">
        <v>6.350398223949</v>
      </c>
    </row>
    <row r="76" customFormat="false" ht="13.5" hidden="false" customHeight="false" outlineLevel="0" collapsed="false">
      <c r="A76" s="249" t="n">
        <v>73</v>
      </c>
      <c r="B76" s="251" t="s">
        <v>380</v>
      </c>
      <c r="C76" s="219" t="n">
        <v>220.597896</v>
      </c>
      <c r="D76" s="287" t="n">
        <v>0.386643</v>
      </c>
      <c r="E76" s="174" t="s">
        <v>380</v>
      </c>
      <c r="F76" s="181" t="n">
        <v>6.31240879404</v>
      </c>
    </row>
    <row r="77" customFormat="false" ht="13.5" hidden="false" customHeight="false" outlineLevel="0" collapsed="false">
      <c r="A77" s="249" t="n">
        <v>74</v>
      </c>
      <c r="B77" s="251" t="s">
        <v>359</v>
      </c>
      <c r="C77" s="219" t="n">
        <v>192.072306</v>
      </c>
      <c r="D77" s="287" t="n">
        <v>0.257505</v>
      </c>
      <c r="E77" s="174" t="s">
        <v>369</v>
      </c>
      <c r="F77" s="181" t="n">
        <v>6.075155756892</v>
      </c>
    </row>
    <row r="78" customFormat="false" ht="13.5" hidden="false" customHeight="false" outlineLevel="0" collapsed="false">
      <c r="A78" s="249" t="n">
        <v>75</v>
      </c>
      <c r="B78" s="251" t="s">
        <v>321</v>
      </c>
      <c r="C78" s="219" t="n">
        <v>173.055246</v>
      </c>
      <c r="D78" s="287" t="n">
        <v>0.136982</v>
      </c>
      <c r="E78" s="174" t="s">
        <v>317</v>
      </c>
      <c r="F78" s="181" t="n">
        <v>5.89178946096</v>
      </c>
    </row>
    <row r="79" customFormat="false" ht="13.5" hidden="false" customHeight="false" outlineLevel="0" collapsed="false">
      <c r="A79" s="249" t="n">
        <v>76</v>
      </c>
      <c r="B79" s="251" t="s">
        <v>363</v>
      </c>
      <c r="C79" s="219" t="n">
        <v>173.055246</v>
      </c>
      <c r="D79" s="287" t="n">
        <v>0.697461</v>
      </c>
      <c r="E79" s="174" t="s">
        <v>351</v>
      </c>
      <c r="F79" s="181" t="n">
        <v>4.5939511842</v>
      </c>
    </row>
    <row r="80" customFormat="false" ht="13.5" hidden="false" customHeight="false" outlineLevel="0" collapsed="false">
      <c r="A80" s="249" t="n">
        <v>77</v>
      </c>
      <c r="B80" s="251" t="s">
        <v>367</v>
      </c>
      <c r="C80" s="219" t="n">
        <v>154.989039</v>
      </c>
      <c r="D80" s="287" t="n">
        <v>0.254222</v>
      </c>
      <c r="E80" s="189" t="s">
        <v>363</v>
      </c>
      <c r="F80" s="181" t="n">
        <v>3.265206381528</v>
      </c>
    </row>
    <row r="81" customFormat="false" ht="13.5" hidden="false" customHeight="false" outlineLevel="0" collapsed="false">
      <c r="A81" s="249" t="n">
        <v>78</v>
      </c>
      <c r="B81" s="251" t="s">
        <v>376</v>
      </c>
      <c r="C81" s="219" t="n">
        <v>153.087333</v>
      </c>
      <c r="D81" s="287" t="n">
        <v>0.19585</v>
      </c>
      <c r="E81" s="223" t="s">
        <v>435</v>
      </c>
      <c r="F81" s="181" t="n">
        <v>3.057250076163</v>
      </c>
    </row>
    <row r="82" customFormat="false" ht="13.5" hidden="false" customHeight="false" outlineLevel="0" collapsed="false">
      <c r="A82" s="249" t="n">
        <v>79</v>
      </c>
      <c r="B82" s="251" t="s">
        <v>329</v>
      </c>
      <c r="C82" s="219" t="n">
        <v>148.333068</v>
      </c>
      <c r="D82" s="287" t="n">
        <v>0.244765</v>
      </c>
      <c r="E82" s="223" t="s">
        <v>329</v>
      </c>
      <c r="F82" s="181" t="n">
        <v>2.590488699552</v>
      </c>
    </row>
    <row r="83" customFormat="false" ht="13.5" hidden="false" customHeight="false" outlineLevel="0" collapsed="false">
      <c r="A83" s="249" t="n">
        <v>80</v>
      </c>
      <c r="B83" s="251" t="s">
        <v>313</v>
      </c>
      <c r="C83" s="219" t="n">
        <v>144.529656</v>
      </c>
      <c r="D83" s="287" t="n">
        <v>0.184247</v>
      </c>
      <c r="E83" s="223" t="s">
        <v>399</v>
      </c>
      <c r="F83" s="181" t="n">
        <v>2.423691967998</v>
      </c>
    </row>
    <row r="84" customFormat="false" ht="13.5" hidden="false" customHeight="false" outlineLevel="0" collapsed="false">
      <c r="A84" s="249" t="n">
        <v>81</v>
      </c>
      <c r="B84" s="251" t="s">
        <v>208</v>
      </c>
      <c r="C84" s="219" t="n">
        <v>144.529656</v>
      </c>
      <c r="D84" s="287" t="n">
        <v>0.31727</v>
      </c>
      <c r="E84" s="223" t="s">
        <v>321</v>
      </c>
      <c r="F84" s="181" t="n">
        <v>2.403391256448</v>
      </c>
    </row>
    <row r="85" customFormat="false" ht="13.5" hidden="false" customHeight="false" outlineLevel="0" collapsed="false">
      <c r="A85" s="249" t="n">
        <v>82</v>
      </c>
      <c r="B85" s="251" t="s">
        <v>317</v>
      </c>
      <c r="C85" s="219" t="n">
        <v>136.922832</v>
      </c>
      <c r="D85" s="287" t="n">
        <v>0.279089</v>
      </c>
      <c r="E85" s="223" t="s">
        <v>367</v>
      </c>
      <c r="F85" s="181" t="n">
        <v>2.366062669374</v>
      </c>
    </row>
    <row r="86" customFormat="false" ht="13.5" hidden="false" customHeight="false" outlineLevel="0" collapsed="false">
      <c r="A86" s="249" t="n">
        <v>83</v>
      </c>
      <c r="B86" s="251" t="s">
        <v>351</v>
      </c>
      <c r="C86" s="219" t="n">
        <v>133.11942</v>
      </c>
      <c r="D86" s="287" t="n">
        <v>0.376327</v>
      </c>
      <c r="E86" s="223" t="s">
        <v>376</v>
      </c>
      <c r="F86" s="181" t="n">
        <v>2.335806526914</v>
      </c>
    </row>
    <row r="87" customFormat="false" ht="13.5" hidden="false" customHeight="false" outlineLevel="0" collapsed="false">
      <c r="A87" s="249" t="n">
        <v>84</v>
      </c>
      <c r="B87" s="251" t="s">
        <v>365</v>
      </c>
      <c r="C87" s="219" t="n">
        <v>111.249801</v>
      </c>
      <c r="D87" s="287" t="n">
        <v>0.149994</v>
      </c>
      <c r="E87" s="223" t="s">
        <v>390</v>
      </c>
      <c r="F87" s="181" t="n">
        <v>2.076294971889</v>
      </c>
    </row>
    <row r="88" customFormat="false" ht="13.5" hidden="false" customHeight="false" outlineLevel="0" collapsed="false">
      <c r="A88" s="249" t="n">
        <v>85</v>
      </c>
      <c r="B88" s="251" t="s">
        <v>369</v>
      </c>
      <c r="C88" s="219" t="n">
        <v>110.298948</v>
      </c>
      <c r="D88" s="287" t="n">
        <v>0.588344</v>
      </c>
      <c r="E88" s="223" t="s">
        <v>361</v>
      </c>
      <c r="F88" s="181" t="n">
        <v>2.075149194024</v>
      </c>
    </row>
    <row r="89" customFormat="false" ht="13.5" hidden="false" customHeight="false" outlineLevel="0" collapsed="false">
      <c r="A89" s="249" t="n">
        <v>86</v>
      </c>
      <c r="B89" s="251" t="s">
        <v>327</v>
      </c>
      <c r="C89" s="219" t="n">
        <v>100.790418</v>
      </c>
      <c r="D89" s="287" t="n">
        <v>0.467405</v>
      </c>
      <c r="E89" s="223" t="s">
        <v>327</v>
      </c>
      <c r="F89" s="181" t="n">
        <v>1.278828823584</v>
      </c>
    </row>
    <row r="90" customFormat="false" ht="13.5" hidden="false" customHeight="false" outlineLevel="0" collapsed="false">
      <c r="A90" s="249" t="n">
        <v>87</v>
      </c>
      <c r="B90" s="251" t="s">
        <v>399</v>
      </c>
      <c r="C90" s="219" t="n">
        <v>92.232741</v>
      </c>
      <c r="D90" s="287" t="n">
        <v>0.216409</v>
      </c>
      <c r="E90" s="223" t="s">
        <v>359</v>
      </c>
      <c r="F90" s="181" t="n">
        <v>1.253655941262</v>
      </c>
    </row>
    <row r="91" customFormat="false" ht="13.5" hidden="false" customHeight="false" outlineLevel="0" collapsed="false">
      <c r="A91" s="249" t="n">
        <v>88</v>
      </c>
      <c r="B91" s="251" t="s">
        <v>390</v>
      </c>
      <c r="C91" s="219" t="n">
        <v>82.724211</v>
      </c>
      <c r="D91" s="287" t="n">
        <v>0.04074</v>
      </c>
      <c r="E91" s="223" t="s">
        <v>206</v>
      </c>
      <c r="F91" s="181" t="n">
        <v>0.951070745337</v>
      </c>
    </row>
    <row r="92" customFormat="false" ht="13.5" hidden="false" customHeight="false" outlineLevel="0" collapsed="false">
      <c r="A92" s="249" t="n">
        <v>89</v>
      </c>
      <c r="B92" s="251" t="s">
        <v>333</v>
      </c>
      <c r="C92" s="219" t="n">
        <v>81.773358</v>
      </c>
      <c r="D92" s="287" t="n">
        <v>0.107782</v>
      </c>
      <c r="E92" s="223" t="s">
        <v>333</v>
      </c>
      <c r="F92" s="181" t="n">
        <v>0.867942421812</v>
      </c>
    </row>
    <row r="93" customFormat="false" ht="13.5" hidden="false" customHeight="false" outlineLevel="0" collapsed="false">
      <c r="A93" s="249" t="n">
        <v>90</v>
      </c>
      <c r="B93" s="251" t="s">
        <v>361</v>
      </c>
      <c r="C93" s="219" t="n">
        <v>70.363122</v>
      </c>
      <c r="D93" s="287" t="n">
        <v>0.509767</v>
      </c>
      <c r="E93" s="223" t="s">
        <v>335</v>
      </c>
      <c r="F93" s="181" t="n">
        <v>0.676136354652</v>
      </c>
    </row>
    <row r="94" customFormat="false" ht="13.5" hidden="false" customHeight="false" outlineLevel="0" collapsed="false">
      <c r="A94" s="249" t="n">
        <v>91</v>
      </c>
      <c r="B94" s="251" t="s">
        <v>186</v>
      </c>
      <c r="C94" s="219" t="n">
        <v>66.55971</v>
      </c>
      <c r="D94" s="287" t="n">
        <v>0.103105</v>
      </c>
      <c r="E94" s="223" t="s">
        <v>365</v>
      </c>
      <c r="F94" s="181" t="n">
        <v>0.661157567343</v>
      </c>
    </row>
    <row r="95" customFormat="false" ht="13.5" hidden="false" customHeight="false" outlineLevel="0" collapsed="false">
      <c r="A95" s="249" t="n">
        <v>92</v>
      </c>
      <c r="B95" s="251" t="s">
        <v>335</v>
      </c>
      <c r="C95" s="219" t="n">
        <v>62.756298</v>
      </c>
      <c r="D95" s="287" t="n">
        <v>0.134581</v>
      </c>
      <c r="E95" s="293" t="s">
        <v>337</v>
      </c>
      <c r="F95" s="181" t="n">
        <v>0.586762828623</v>
      </c>
    </row>
    <row r="96" customFormat="false" ht="13.5" hidden="false" customHeight="false" outlineLevel="0" collapsed="false">
      <c r="A96" s="249" t="n">
        <v>93</v>
      </c>
      <c r="B96" s="251" t="s">
        <v>345</v>
      </c>
      <c r="C96" s="219" t="n">
        <v>52.296915</v>
      </c>
      <c r="D96" s="287" t="n">
        <v>0.255584</v>
      </c>
      <c r="E96" s="223" t="s">
        <v>353</v>
      </c>
      <c r="F96" s="181" t="n">
        <v>0.387311903343</v>
      </c>
    </row>
    <row r="97" customFormat="false" ht="13.5" hidden="false" customHeight="false" outlineLevel="0" collapsed="false">
      <c r="A97" s="249" t="n">
        <v>94</v>
      </c>
      <c r="B97" s="251" t="s">
        <v>337</v>
      </c>
      <c r="C97" s="219" t="n">
        <v>27.574737</v>
      </c>
      <c r="D97" s="287" t="n">
        <v>0.215573</v>
      </c>
      <c r="E97" s="174" t="s">
        <v>345</v>
      </c>
      <c r="F97" s="181" t="n">
        <v>0.281409699615</v>
      </c>
    </row>
    <row r="98" customFormat="false" ht="13.5" hidden="false" customHeight="false" outlineLevel="0" collapsed="false">
      <c r="A98" s="249" t="n">
        <v>95</v>
      </c>
      <c r="B98" s="251" t="s">
        <v>206</v>
      </c>
      <c r="C98" s="219" t="n">
        <v>16.164501</v>
      </c>
      <c r="D98" s="287" t="n">
        <v>0.086199</v>
      </c>
      <c r="E98" s="174" t="s">
        <v>398</v>
      </c>
      <c r="F98" s="181" t="n">
        <v>0.25257508239</v>
      </c>
    </row>
    <row r="99" customFormat="false" ht="13.5" hidden="false" customHeight="false" outlineLevel="0" collapsed="false">
      <c r="A99" s="249" t="n">
        <v>96</v>
      </c>
      <c r="B99" s="251" t="s">
        <v>398</v>
      </c>
      <c r="C99" s="219" t="n">
        <v>9.50853</v>
      </c>
      <c r="D99" s="287" t="n">
        <v>0.096214</v>
      </c>
      <c r="E99" s="174" t="s">
        <v>384</v>
      </c>
      <c r="F99" s="181" t="n">
        <v>0.134948861172</v>
      </c>
    </row>
    <row r="100" customFormat="false" ht="13.5" hidden="false" customHeight="false" outlineLevel="0" collapsed="false">
      <c r="A100" s="249" t="n">
        <v>97</v>
      </c>
      <c r="B100" s="251" t="s">
        <v>353</v>
      </c>
      <c r="C100" s="219" t="n">
        <v>8.557677</v>
      </c>
      <c r="D100" s="287" t="n">
        <v>0.172705</v>
      </c>
      <c r="E100" s="174" t="s">
        <v>331</v>
      </c>
      <c r="F100" s="181" t="n">
        <v>0.00424080438</v>
      </c>
    </row>
    <row r="101" customFormat="false" ht="13.5" hidden="false" customHeight="false" outlineLevel="0" collapsed="false">
      <c r="A101" s="249" t="n">
        <v>98</v>
      </c>
      <c r="B101" s="251" t="s">
        <v>384</v>
      </c>
      <c r="C101" s="219" t="n">
        <v>5.705118</v>
      </c>
      <c r="D101" s="287" t="n">
        <v>0.099899</v>
      </c>
      <c r="E101" s="174" t="s">
        <v>405</v>
      </c>
      <c r="F101" s="181" t="n">
        <v>0</v>
      </c>
    </row>
    <row r="102" customFormat="false" ht="13.5" hidden="false" customHeight="false" outlineLevel="0" collapsed="false">
      <c r="A102" s="249" t="n">
        <v>99</v>
      </c>
      <c r="B102" s="251" t="s">
        <v>331</v>
      </c>
      <c r="C102" s="219" t="n">
        <v>1.901706</v>
      </c>
      <c r="D102" s="287" t="n">
        <v>0.023406</v>
      </c>
      <c r="E102" s="174" t="s">
        <v>406</v>
      </c>
      <c r="F102" s="181" t="n">
        <v>0</v>
      </c>
    </row>
    <row r="103" customFormat="false" ht="13.5" hidden="false" customHeight="false" outlineLevel="0" collapsed="false">
      <c r="A103" s="249" t="n">
        <v>100</v>
      </c>
      <c r="B103" s="251" t="s">
        <v>300</v>
      </c>
      <c r="C103" s="219" t="n">
        <v>0</v>
      </c>
      <c r="D103" s="287" t="n">
        <v>0</v>
      </c>
      <c r="E103" s="174" t="s">
        <v>410</v>
      </c>
      <c r="F103" s="181" t="n">
        <v>0</v>
      </c>
    </row>
    <row r="104" customFormat="false" ht="13.5" hidden="false" customHeight="false" outlineLevel="0" collapsed="false">
      <c r="A104" s="249" t="n">
        <v>101</v>
      </c>
      <c r="B104" s="251" t="s">
        <v>311</v>
      </c>
      <c r="C104" s="219" t="n">
        <v>0</v>
      </c>
      <c r="D104" s="287" t="n">
        <v>0</v>
      </c>
      <c r="E104" s="174" t="s">
        <v>412</v>
      </c>
      <c r="F104" s="181" t="n">
        <v>0</v>
      </c>
    </row>
    <row r="105" customFormat="false" ht="13.5" hidden="false" customHeight="false" outlineLevel="0" collapsed="false">
      <c r="A105" s="249" t="n">
        <v>102</v>
      </c>
      <c r="B105" s="251" t="s">
        <v>405</v>
      </c>
      <c r="C105" s="219" t="n">
        <v>0</v>
      </c>
      <c r="D105" s="287" t="n">
        <v>1</v>
      </c>
      <c r="E105" s="174" t="s">
        <v>433</v>
      </c>
      <c r="F105" s="181" t="n">
        <v>0</v>
      </c>
    </row>
    <row r="106" customFormat="false" ht="13.5" hidden="false" customHeight="false" outlineLevel="0" collapsed="false">
      <c r="A106" s="249" t="n">
        <v>103</v>
      </c>
      <c r="B106" s="251" t="s">
        <v>406</v>
      </c>
      <c r="C106" s="219" t="n">
        <v>0</v>
      </c>
      <c r="D106" s="287" t="n">
        <v>1</v>
      </c>
      <c r="E106" s="174" t="s">
        <v>266</v>
      </c>
      <c r="F106" s="181" t="n">
        <v>0</v>
      </c>
    </row>
    <row r="107" customFormat="false" ht="13.5" hidden="false" customHeight="false" outlineLevel="0" collapsed="false">
      <c r="A107" s="249" t="n">
        <v>104</v>
      </c>
      <c r="B107" s="251" t="s">
        <v>410</v>
      </c>
      <c r="C107" s="219" t="n">
        <v>0</v>
      </c>
      <c r="D107" s="287" t="n">
        <v>1</v>
      </c>
      <c r="E107" s="174" t="s">
        <v>303</v>
      </c>
      <c r="F107" s="181" t="n">
        <v>-0.050109002247</v>
      </c>
    </row>
    <row r="108" customFormat="false" ht="13.5" hidden="false" customHeight="false" outlineLevel="0" collapsed="false">
      <c r="A108" s="249" t="n">
        <v>105</v>
      </c>
      <c r="B108" s="251" t="s">
        <v>412</v>
      </c>
      <c r="C108" s="219" t="n">
        <v>0</v>
      </c>
      <c r="D108" s="287" t="n">
        <v>1</v>
      </c>
      <c r="E108" s="174" t="s">
        <v>357</v>
      </c>
      <c r="F108" s="220" t="n">
        <v>-0.145678286424</v>
      </c>
    </row>
    <row r="109" customFormat="false" ht="13.5" hidden="false" customHeight="false" outlineLevel="0" collapsed="false">
      <c r="A109" s="249" t="n">
        <v>106</v>
      </c>
      <c r="B109" s="251" t="s">
        <v>303</v>
      </c>
      <c r="C109" s="219" t="n">
        <v>-0.950853</v>
      </c>
      <c r="D109" s="287" t="n">
        <v>0.072107</v>
      </c>
      <c r="E109" s="223" t="s">
        <v>300</v>
      </c>
      <c r="F109" s="294" t="s">
        <v>301</v>
      </c>
    </row>
    <row r="110" customFormat="false" ht="13.5" hidden="false" customHeight="false" outlineLevel="0" collapsed="false">
      <c r="A110" s="249" t="n">
        <v>107</v>
      </c>
      <c r="B110" s="251" t="s">
        <v>357</v>
      </c>
      <c r="C110" s="219" t="n">
        <v>-41.837532</v>
      </c>
      <c r="D110" s="287" t="n">
        <v>0.890954</v>
      </c>
      <c r="E110" s="288" t="s">
        <v>311</v>
      </c>
      <c r="F110" s="295" t="s">
        <v>301</v>
      </c>
    </row>
    <row r="111" customFormat="false" ht="13.5" hidden="false" customHeight="false" outlineLevel="0" collapsed="false">
      <c r="A111" s="249"/>
      <c r="B111" s="189" t="s">
        <v>268</v>
      </c>
      <c r="C111" s="219" t="n">
        <v>3611.339694</v>
      </c>
      <c r="D111" s="296" t="n">
        <v>0.453489</v>
      </c>
      <c r="E111" s="223" t="s">
        <v>268</v>
      </c>
      <c r="F111" s="297" t="n">
        <v>8.291635937424</v>
      </c>
    </row>
    <row r="112" customFormat="false" ht="13.5" hidden="false" customHeight="false" outlineLevel="0" collapsed="false">
      <c r="A112" s="229"/>
      <c r="B112" s="230" t="s">
        <v>427</v>
      </c>
      <c r="C112" s="231" t="n">
        <v>154578.270504</v>
      </c>
      <c r="D112" s="298" t="n">
        <v>1</v>
      </c>
      <c r="E112" s="223" t="s">
        <v>427</v>
      </c>
      <c r="F112" s="297" t="n">
        <v>0</v>
      </c>
    </row>
    <row r="113" customFormat="false" ht="13.5" hidden="false" customHeight="false" outlineLevel="0" collapsed="false">
      <c r="A113" s="299"/>
      <c r="B113" s="300" t="s">
        <v>112</v>
      </c>
      <c r="C113" s="279" t="n">
        <v>851221.671807</v>
      </c>
      <c r="D113" s="301" t="n">
        <v>0.622327</v>
      </c>
      <c r="E113" s="302"/>
      <c r="F113" s="303" t="n">
        <v>41427.2563235031</v>
      </c>
    </row>
    <row r="114" customFormat="false" ht="13.5" hidden="false" customHeight="false" outlineLevel="0" collapsed="false">
      <c r="A114" s="299"/>
      <c r="B114" s="304"/>
    </row>
    <row r="115" customFormat="false" ht="13.5" hidden="false" customHeight="false" outlineLevel="0" collapsed="false">
      <c r="A115" s="59" t="s">
        <v>168</v>
      </c>
    </row>
    <row r="116" customFormat="false" ht="13.5" hidden="false" customHeight="false" outlineLevel="0" collapsed="false">
      <c r="A116" s="104" t="s">
        <v>490</v>
      </c>
    </row>
    <row r="117" customFormat="false" ht="13.5" hidden="false" customHeight="false" outlineLevel="0" collapsed="false">
      <c r="A117" s="104" t="s">
        <v>491</v>
      </c>
    </row>
    <row r="118" customFormat="false" ht="26.25" hidden="false" customHeight="true" outlineLevel="0" collapsed="false">
      <c r="A118" s="57" t="s">
        <v>492</v>
      </c>
      <c r="B118" s="57"/>
      <c r="C118" s="57"/>
      <c r="D118" s="57"/>
      <c r="E118" s="57"/>
      <c r="F118" s="57"/>
    </row>
    <row r="119" customFormat="false" ht="13.5" hidden="false" customHeight="false" outlineLevel="0" collapsed="false">
      <c r="A119" s="104" t="s">
        <v>275</v>
      </c>
    </row>
  </sheetData>
  <mergeCells count="1">
    <mergeCell ref="A118:F1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2.86"/>
    <col collapsed="false" customWidth="true" hidden="false" outlineLevel="0" max="3" min="3" style="0" width="9.87"/>
  </cols>
  <sheetData>
    <row r="1" customFormat="false" ht="14.25" hidden="false" customHeight="false" outlineLevel="0" collapsed="false">
      <c r="A1" s="151" t="s">
        <v>493</v>
      </c>
    </row>
    <row r="2" customFormat="false" ht="13.5" hidden="false" customHeight="false" outlineLevel="0" collapsed="false">
      <c r="A2" s="62"/>
      <c r="B2" s="62"/>
      <c r="C2" s="62"/>
    </row>
    <row r="3" customFormat="false" ht="13.5" hidden="false" customHeight="false" outlineLevel="0" collapsed="false">
      <c r="A3" s="305" t="s">
        <v>494</v>
      </c>
      <c r="B3" s="306"/>
      <c r="C3" s="307" t="n">
        <v>5413</v>
      </c>
    </row>
    <row r="4" customFormat="false" ht="13.5" hidden="false" customHeight="false" outlineLevel="0" collapsed="false">
      <c r="A4" s="308" t="s">
        <v>495</v>
      </c>
      <c r="B4" s="309" t="s">
        <v>496</v>
      </c>
      <c r="C4" s="310" t="n">
        <v>11.5</v>
      </c>
    </row>
    <row r="5" customFormat="false" ht="13.5" hidden="false" customHeight="false" outlineLevel="0" collapsed="false">
      <c r="A5" s="311"/>
      <c r="B5" s="312" t="s">
        <v>497</v>
      </c>
      <c r="C5" s="313" t="n">
        <v>7.3</v>
      </c>
    </row>
    <row r="6" customFormat="false" ht="13.5" hidden="false" customHeight="false" outlineLevel="0" collapsed="false">
      <c r="A6" s="308" t="s">
        <v>498</v>
      </c>
      <c r="B6" s="309" t="s">
        <v>499</v>
      </c>
      <c r="C6" s="314" t="n">
        <f aca="false">C3*C4/100</f>
        <v>622.495</v>
      </c>
    </row>
    <row r="7" customFormat="false" ht="13.5" hidden="false" customHeight="false" outlineLevel="0" collapsed="false">
      <c r="A7" s="311" t="s">
        <v>500</v>
      </c>
      <c r="B7" s="312" t="s">
        <v>501</v>
      </c>
      <c r="C7" s="315" t="n">
        <f aca="false">C3*C5/100</f>
        <v>395.149</v>
      </c>
    </row>
    <row r="8" customFormat="false" ht="13.5" hidden="false" customHeight="false" outlineLevel="0" collapsed="false">
      <c r="A8" s="316" t="s">
        <v>502</v>
      </c>
      <c r="B8" s="88"/>
      <c r="C8" s="317" t="n">
        <f aca="false">C6+C7</f>
        <v>1017.644</v>
      </c>
    </row>
    <row r="9" customFormat="false" ht="13.5" hidden="false" customHeight="false" outlineLevel="0" collapsed="false">
      <c r="A9" s="55"/>
      <c r="B9" s="55"/>
      <c r="C9" s="318"/>
    </row>
    <row r="10" customFormat="false" ht="13.5" hidden="false" customHeight="false" outlineLevel="0" collapsed="false">
      <c r="A10" s="197" t="s">
        <v>142</v>
      </c>
    </row>
    <row r="11" customFormat="false" ht="13.5" hidden="false" customHeight="false" outlineLevel="0" collapsed="false">
      <c r="A11" s="104" t="s">
        <v>503</v>
      </c>
      <c r="B11" s="104"/>
      <c r="C11" s="104"/>
      <c r="D11" s="104"/>
      <c r="E11" s="104"/>
      <c r="F11" s="104"/>
    </row>
    <row r="12" customFormat="false" ht="34.5" hidden="false" customHeight="true" outlineLevel="0" collapsed="false">
      <c r="A12" s="57" t="s">
        <v>504</v>
      </c>
      <c r="B12" s="57"/>
      <c r="C12" s="57"/>
      <c r="D12" s="57"/>
      <c r="E12" s="57"/>
      <c r="F12" s="57"/>
    </row>
    <row r="13" customFormat="false" ht="13.5" hidden="false" customHeight="false" outlineLevel="0" collapsed="false">
      <c r="A13" s="299"/>
    </row>
    <row r="15" customFormat="false" ht="13.5" hidden="false" customHeight="false" outlineLevel="0" collapsed="false">
      <c r="D15" s="55"/>
    </row>
  </sheetData>
  <mergeCells count="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00:39:19Z</dcterms:created>
  <dc:creator>owner</dc:creator>
  <dc:description/>
  <dc:language>en-US</dc:language>
  <cp:lastModifiedBy>user</cp:lastModifiedBy>
  <cp:lastPrinted>2021-06-09T05:28:52Z</cp:lastPrinted>
  <dcterms:modified xsi:type="dcterms:W3CDTF">2023-01-07T07:57:49Z</dcterms:modified>
  <cp:revision>0</cp:revision>
  <dc:subject/>
  <dc:title/>
</cp:coreProperties>
</file>